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Hipoteca con carencia (hipoteca joven)</t>
  </si>
  <si>
    <t xml:space="preserve">1. Datos iniciales</t>
  </si>
  <si>
    <r>
      <rPr>
        <sz val="10"/>
        <rFont val="Arial"/>
        <family val="0"/>
      </rPr>
      <t xml:space="preserve">Datos de la hipoteca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pital</t>
  </si>
  <si>
    <t xml:space="preserve">Plazo</t>
  </si>
  <si>
    <t xml:space="preserve">años</t>
  </si>
  <si>
    <t xml:space="preserve">Tipo interés</t>
  </si>
  <si>
    <t xml:space="preserve">Anual</t>
  </si>
  <si>
    <t xml:space="preserve">Años de carencia</t>
  </si>
  <si>
    <t xml:space="preserve">(En este periodo se paga menos, ya que solo se pagan los intereses)</t>
  </si>
  <si>
    <t xml:space="preserve">Resultados si la hipoteca si hiciera sin carencia</t>
  </si>
  <si>
    <t xml:space="preserve">Interés mensual:</t>
  </si>
  <si>
    <t xml:space="preserve">Cuota mensual:</t>
  </si>
  <si>
    <t xml:space="preserve">Numero de Cuotas:</t>
  </si>
  <si>
    <t xml:space="preserve">Total a pagar: </t>
  </si>
  <si>
    <t xml:space="preserve">(Lo que habras pagado al finalizar la hipoteca)</t>
  </si>
  <si>
    <t xml:space="preserve">Intereses:</t>
  </si>
  <si>
    <t xml:space="preserve">(Esto es lo que ganará el Banco)</t>
  </si>
  <si>
    <t xml:space="preserve">Resultado real:</t>
  </si>
  <si>
    <t xml:space="preserve">Cuota mensual durante el periodo de carencia</t>
  </si>
  <si>
    <t xml:space="preserve">Cuota despues del periodo de carencia</t>
  </si>
  <si>
    <t xml:space="preserve">Total a pagar:</t>
  </si>
  <si>
    <t xml:space="preserve">Cuadro de amortización hipoteca con carencia</t>
  </si>
  <si>
    <t xml:space="preserve">Año</t>
  </si>
  <si>
    <t xml:space="preserve">Mes</t>
  </si>
  <si>
    <t xml:space="preserve">Cuota</t>
  </si>
  <si>
    <t xml:space="preserve">Interés</t>
  </si>
  <si>
    <t xml:space="preserve">Amortización</t>
  </si>
  <si>
    <t xml:space="preserve">Capital 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0%"/>
    <numFmt numFmtId="167" formatCode="0"/>
    <numFmt numFmtId="168" formatCode="0.000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color rgb="FF3366FF"/>
      <name val="Arial"/>
      <family val="2"/>
    </font>
    <font>
      <sz val="12"/>
      <color rgb="FF003366"/>
      <name val="Tahoma"/>
      <family val="2"/>
    </font>
    <font>
      <b val="true"/>
      <sz val="2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5.7"/>
    <col collapsed="false" customWidth="true" hidden="false" outlineLevel="0" max="11" min="10" style="0" width="5.71"/>
    <col collapsed="false" customWidth="true" hidden="false" outlineLevel="0" max="13" min="13" style="0" width="16.42"/>
    <col collapsed="false" customWidth="true" hidden="false" outlineLevel="0" max="14" min="14" style="0" width="17.99"/>
    <col collapsed="false" customWidth="true" hidden="false" outlineLevel="0" max="15" min="15" style="0" width="15.7"/>
  </cols>
  <sheetData>
    <row r="1" customFormat="false" ht="30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B2" s="3"/>
    </row>
    <row r="3" customFormat="false" ht="26.2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4"/>
      <c r="B4" s="4"/>
      <c r="C4" s="4"/>
      <c r="D4" s="6" t="s">
        <v>1</v>
      </c>
      <c r="E4" s="1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7" t="s">
        <v>2</v>
      </c>
      <c r="E5" s="8"/>
      <c r="F5" s="9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10" t="s">
        <v>3</v>
      </c>
      <c r="E6" s="11" t="n">
        <v>50000</v>
      </c>
      <c r="F6" s="12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13" t="s">
        <v>4</v>
      </c>
      <c r="E7" s="14" t="n">
        <v>20</v>
      </c>
      <c r="F7" s="15" t="s">
        <v>5</v>
      </c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16" t="s">
        <v>6</v>
      </c>
      <c r="E8" s="17" t="n">
        <v>0.05</v>
      </c>
      <c r="F8" s="15" t="s">
        <v>7</v>
      </c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18" t="s">
        <v>8</v>
      </c>
      <c r="E9" s="19" t="n">
        <v>2</v>
      </c>
      <c r="F9" s="20"/>
      <c r="G9" s="4" t="s">
        <v>9</v>
      </c>
      <c r="H9" s="4"/>
      <c r="I9" s="4"/>
    </row>
    <row r="10" customFormat="false" ht="12.75" hidden="false" customHeight="false" outlineLevel="0" collapsed="false">
      <c r="A10" s="4"/>
      <c r="B10" s="4"/>
      <c r="C10" s="4"/>
      <c r="D10" s="21"/>
      <c r="E10" s="22"/>
      <c r="F10" s="22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21" t="s">
        <v>10</v>
      </c>
      <c r="E11" s="22"/>
      <c r="F11" s="22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23" t="s">
        <v>11</v>
      </c>
      <c r="F12" s="24" t="n">
        <f aca="false">+E8/12</f>
        <v>0.00416666666666667</v>
      </c>
      <c r="G12" s="22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22" t="s">
        <v>12</v>
      </c>
      <c r="F13" s="25" t="n">
        <f aca="false">PMT($F$12,($F$14),-$E$6)</f>
        <v>329.977869608329</v>
      </c>
      <c r="G13" s="22"/>
      <c r="H13" s="26"/>
      <c r="I13" s="4"/>
    </row>
    <row r="14" customFormat="false" ht="12.75" hidden="false" customHeight="false" outlineLevel="0" collapsed="false">
      <c r="A14" s="4"/>
      <c r="B14" s="4"/>
      <c r="C14" s="4"/>
      <c r="D14" s="23" t="s">
        <v>13</v>
      </c>
      <c r="F14" s="27" t="n">
        <f aca="false">E7*12</f>
        <v>240</v>
      </c>
      <c r="G14" s="22"/>
      <c r="H14" s="26"/>
      <c r="I14" s="4"/>
    </row>
    <row r="15" customFormat="false" ht="12.75" hidden="false" customHeight="false" outlineLevel="0" collapsed="false">
      <c r="A15" s="4"/>
      <c r="B15" s="4"/>
      <c r="C15" s="4"/>
      <c r="D15" s="23" t="s">
        <v>14</v>
      </c>
      <c r="F15" s="25" t="n">
        <f aca="false">F13*F14</f>
        <v>79194.6887059989</v>
      </c>
      <c r="G15" s="22" t="s">
        <v>15</v>
      </c>
      <c r="H15" s="26"/>
      <c r="I15" s="4"/>
    </row>
    <row r="16" customFormat="false" ht="12.75" hidden="false" customHeight="false" outlineLevel="0" collapsed="false">
      <c r="A16" s="4"/>
      <c r="B16" s="4"/>
      <c r="C16" s="4"/>
      <c r="D16" s="22" t="s">
        <v>16</v>
      </c>
      <c r="F16" s="25" t="n">
        <f aca="false">F15-E6</f>
        <v>29194.6887059989</v>
      </c>
      <c r="G16" s="23" t="s">
        <v>17</v>
      </c>
      <c r="H16" s="26"/>
      <c r="I16" s="4"/>
    </row>
    <row r="17" customFormat="false" ht="12.75" hidden="false" customHeight="false" outlineLevel="0" collapsed="false">
      <c r="A17" s="4"/>
      <c r="B17" s="4"/>
      <c r="C17" s="4"/>
      <c r="D17" s="22"/>
      <c r="F17" s="25"/>
      <c r="G17" s="23"/>
      <c r="H17" s="26"/>
      <c r="I17" s="4"/>
    </row>
    <row r="18" customFormat="false" ht="12.75" hidden="false" customHeight="false" outlineLevel="0" collapsed="false">
      <c r="A18" s="4"/>
      <c r="B18" s="4"/>
      <c r="C18" s="22"/>
      <c r="D18" s="21" t="s">
        <v>18</v>
      </c>
      <c r="E18" s="28"/>
      <c r="F18" s="4"/>
      <c r="G18" s="4"/>
      <c r="H18" s="4"/>
      <c r="I18" s="4"/>
    </row>
    <row r="19" customFormat="false" ht="42.75" hidden="false" customHeight="true" outlineLevel="0" collapsed="false">
      <c r="A19" s="4"/>
      <c r="B19" s="4"/>
      <c r="C19" s="22"/>
      <c r="D19" s="29" t="s">
        <v>19</v>
      </c>
      <c r="E19" s="28"/>
      <c r="F19" s="25" t="n">
        <f aca="false">IF(C28&lt;&gt;" ",IF(B28&gt;$E$9,PMT($F$12,($F$14)-C27,-G27),E28)," ")</f>
        <v>208.333333333333</v>
      </c>
      <c r="G19" s="4"/>
      <c r="H19" s="4"/>
      <c r="I19" s="4"/>
    </row>
    <row r="20" customFormat="false" ht="31.5" hidden="false" customHeight="true" outlineLevel="0" collapsed="false">
      <c r="A20" s="4"/>
      <c r="B20" s="4"/>
      <c r="C20" s="22"/>
      <c r="D20" s="29" t="s">
        <v>20</v>
      </c>
      <c r="E20" s="28"/>
      <c r="F20" s="25" t="n">
        <f aca="false">+LOOKUP(E9+1,B27:B801,D27:D801)</f>
        <v>351.516925998851</v>
      </c>
      <c r="G20" s="4"/>
      <c r="H20" s="4"/>
      <c r="I20" s="4"/>
    </row>
    <row r="21" customFormat="false" ht="12.75" hidden="false" customHeight="false" outlineLevel="0" collapsed="false">
      <c r="A21" s="4"/>
      <c r="B21" s="4"/>
      <c r="C21" s="22"/>
      <c r="D21" s="22" t="s">
        <v>21</v>
      </c>
      <c r="E21" s="28"/>
      <c r="F21" s="25" t="n">
        <f aca="false">F19*12*E9+F20*12*(E7-E9)</f>
        <v>80927.6560157518</v>
      </c>
      <c r="G21" s="22" t="s">
        <v>15</v>
      </c>
      <c r="H21" s="4"/>
      <c r="I21" s="4"/>
    </row>
    <row r="22" customFormat="false" ht="12.75" hidden="false" customHeight="false" outlineLevel="0" collapsed="false">
      <c r="A22" s="4"/>
      <c r="B22" s="4"/>
      <c r="C22" s="22"/>
      <c r="D22" s="22" t="s">
        <v>16</v>
      </c>
      <c r="E22" s="28"/>
      <c r="F22" s="25" t="n">
        <f aca="false">F21-E6</f>
        <v>30927.6560157518</v>
      </c>
      <c r="G22" s="23" t="s">
        <v>17</v>
      </c>
      <c r="H22" s="4"/>
      <c r="I22" s="4"/>
    </row>
    <row r="23" customFormat="false" ht="12.75" hidden="false" customHeight="false" outlineLevel="0" collapsed="false">
      <c r="A23" s="4"/>
      <c r="B23" s="4"/>
      <c r="C23" s="22"/>
      <c r="D23" s="22"/>
      <c r="E23" s="28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22"/>
      <c r="D24" s="4"/>
      <c r="E24" s="4"/>
      <c r="F24" s="4"/>
      <c r="G24" s="4"/>
      <c r="H24" s="4"/>
      <c r="I24" s="4"/>
    </row>
    <row r="25" customFormat="false" ht="30.75" hidden="false" customHeight="false" outlineLevel="0" collapsed="false">
      <c r="A25" s="4"/>
      <c r="B25" s="1" t="s">
        <v>22</v>
      </c>
      <c r="C25" s="4"/>
      <c r="D25" s="1"/>
      <c r="E25" s="4"/>
      <c r="F25" s="4"/>
      <c r="G25" s="4"/>
      <c r="H25" s="4"/>
      <c r="I25" s="4"/>
    </row>
    <row r="26" customFormat="false" ht="13.5" hidden="false" customHeight="false" outlineLevel="0" collapsed="false">
      <c r="A26" s="4"/>
      <c r="B26" s="30" t="s">
        <v>23</v>
      </c>
      <c r="C26" s="31" t="s">
        <v>24</v>
      </c>
      <c r="D26" s="32" t="s">
        <v>25</v>
      </c>
      <c r="E26" s="31" t="s">
        <v>26</v>
      </c>
      <c r="F26" s="31" t="s">
        <v>27</v>
      </c>
      <c r="G26" s="31" t="s">
        <v>28</v>
      </c>
      <c r="H26" s="4"/>
    </row>
    <row r="27" customFormat="false" ht="12.75" hidden="false" customHeight="false" outlineLevel="0" collapsed="false">
      <c r="A27" s="4"/>
      <c r="B27" s="4" t="n">
        <v>0</v>
      </c>
      <c r="C27" s="4" t="n">
        <v>0</v>
      </c>
      <c r="D27" s="4"/>
      <c r="E27" s="4"/>
      <c r="F27" s="4"/>
      <c r="G27" s="26" t="n">
        <f aca="false">E6</f>
        <v>50000</v>
      </c>
      <c r="H27" s="4"/>
    </row>
    <row r="28" customFormat="false" ht="12.75" hidden="false" customHeight="false" outlineLevel="0" collapsed="false">
      <c r="A28" s="4"/>
      <c r="B28" s="4" t="n">
        <f aca="false">IF(C28&lt;&gt;" ",INT(C27/12)+1," ")</f>
        <v>1</v>
      </c>
      <c r="C28" s="4" t="n">
        <f aca="false">IF(CODE(C27)=32," ",IF(C27+1&gt;$F$14," ",+C27+1))</f>
        <v>1</v>
      </c>
      <c r="D28" s="26" t="n">
        <f aca="false">F19</f>
        <v>208.333333333333</v>
      </c>
      <c r="E28" s="26" t="n">
        <f aca="false">IF(C28&lt;&gt;" ",G27*$F$12," ")</f>
        <v>208.333333333333</v>
      </c>
      <c r="F28" s="26" t="n">
        <f aca="false">IF(C28&lt;&gt;" ",D28-E28," ")</f>
        <v>0</v>
      </c>
      <c r="G28" s="26" t="n">
        <f aca="false">IF(C28&lt;&gt;" ",G27-F28," ")</f>
        <v>50000</v>
      </c>
      <c r="H28" s="4"/>
    </row>
    <row r="29" customFormat="false" ht="12.75" hidden="false" customHeight="false" outlineLevel="0" collapsed="false">
      <c r="A29" s="4"/>
      <c r="B29" s="4" t="n">
        <f aca="false">IF(C29&lt;&gt;" ",INT(C28/12)+1," ")</f>
        <v>1</v>
      </c>
      <c r="C29" s="4" t="n">
        <f aca="false">IF(CODE(C28)=32," ",IF(C28+1&gt;$F$14," ",+C28+1))</f>
        <v>2</v>
      </c>
      <c r="D29" s="26" t="n">
        <f aca="false">IF(C29&lt;&gt;" ",IF(B29&gt;$E$9,PMT($F$12,($F$14)-C28,-G28),E29)," ")</f>
        <v>208.333333333333</v>
      </c>
      <c r="E29" s="26" t="n">
        <f aca="false">IF(C29&lt;&gt;" ",G28*$F$12," ")</f>
        <v>208.333333333333</v>
      </c>
      <c r="F29" s="26" t="n">
        <f aca="false">IF(C29&lt;&gt;" ",D29-E29," ")</f>
        <v>0</v>
      </c>
      <c r="G29" s="26" t="n">
        <f aca="false">IF(C29&lt;&gt;" ",G28-F29," ")</f>
        <v>50000</v>
      </c>
      <c r="H29" s="4"/>
    </row>
    <row r="30" customFormat="false" ht="12.75" hidden="false" customHeight="false" outlineLevel="0" collapsed="false">
      <c r="A30" s="4"/>
      <c r="B30" s="4" t="n">
        <f aca="false">IF(C30&lt;&gt;" ",INT(C29/12)+1," ")</f>
        <v>1</v>
      </c>
      <c r="C30" s="4" t="n">
        <f aca="false">IF(CODE(C29)=32," ",IF(C29+1&gt;$F$14," ",+C29+1))</f>
        <v>3</v>
      </c>
      <c r="D30" s="26" t="n">
        <f aca="false">IF(C30&lt;&gt;" ",IF(B30&gt;$E$9,PMT($F$12,($F$14)-C29,-G29),E30)," ")</f>
        <v>208.333333333333</v>
      </c>
      <c r="E30" s="26" t="n">
        <f aca="false">IF(C30&lt;&gt;" ",G29*$F$12," ")</f>
        <v>208.333333333333</v>
      </c>
      <c r="F30" s="26" t="n">
        <f aca="false">IF(C30&lt;&gt;" ",D30-E30," ")</f>
        <v>0</v>
      </c>
      <c r="G30" s="26" t="n">
        <f aca="false">IF(C30&lt;&gt;" ",G29-F30," ")</f>
        <v>50000</v>
      </c>
      <c r="H30" s="4"/>
    </row>
    <row r="31" customFormat="false" ht="12.75" hidden="false" customHeight="false" outlineLevel="0" collapsed="false">
      <c r="A31" s="4"/>
      <c r="B31" s="4" t="n">
        <f aca="false">IF(C31&lt;&gt;" ",INT(C30/12)+1," ")</f>
        <v>1</v>
      </c>
      <c r="C31" s="4" t="n">
        <f aca="false">IF(CODE(C30)=32," ",IF(C30+1&gt;$F$14," ",+C30+1))</f>
        <v>4</v>
      </c>
      <c r="D31" s="26" t="n">
        <f aca="false">IF(C31&lt;&gt;" ",IF(B31&gt;$E$9,PMT($F$12,($F$14)-C30,-G30),E31)," ")</f>
        <v>208.333333333333</v>
      </c>
      <c r="E31" s="26" t="n">
        <f aca="false">IF(C31&lt;&gt;" ",G30*$F$12," ")</f>
        <v>208.333333333333</v>
      </c>
      <c r="F31" s="26" t="n">
        <f aca="false">IF(C31&lt;&gt;" ",D31-E31," ")</f>
        <v>0</v>
      </c>
      <c r="G31" s="26" t="n">
        <f aca="false">IF(C31&lt;&gt;" ",G30-F31," ")</f>
        <v>50000</v>
      </c>
      <c r="H31" s="4"/>
    </row>
    <row r="32" customFormat="false" ht="12.75" hidden="false" customHeight="false" outlineLevel="0" collapsed="false">
      <c r="A32" s="4"/>
      <c r="B32" s="4" t="n">
        <f aca="false">IF(C32&lt;&gt;" ",INT(C31/12)+1," ")</f>
        <v>1</v>
      </c>
      <c r="C32" s="4" t="n">
        <f aca="false">IF(CODE(C31)=32," ",IF(C31+1&gt;$F$14," ",+C31+1))</f>
        <v>5</v>
      </c>
      <c r="D32" s="26" t="n">
        <f aca="false">IF(C32&lt;&gt;" ",IF(B32&gt;$E$9,PMT($F$12,($F$14)-C31,-G31),E32)," ")</f>
        <v>208.333333333333</v>
      </c>
      <c r="E32" s="26" t="n">
        <f aca="false">IF(C32&lt;&gt;" ",G31*$F$12," ")</f>
        <v>208.333333333333</v>
      </c>
      <c r="F32" s="26" t="n">
        <f aca="false">IF(C32&lt;&gt;" ",D32-E32," ")</f>
        <v>0</v>
      </c>
      <c r="G32" s="26" t="n">
        <f aca="false">IF(C32&lt;&gt;" ",G31-F32," ")</f>
        <v>50000</v>
      </c>
      <c r="H32" s="4"/>
    </row>
    <row r="33" customFormat="false" ht="12.75" hidden="false" customHeight="false" outlineLevel="0" collapsed="false">
      <c r="A33" s="4"/>
      <c r="B33" s="4" t="n">
        <f aca="false">IF(C33&lt;&gt;" ",INT(C32/12)+1," ")</f>
        <v>1</v>
      </c>
      <c r="C33" s="4" t="n">
        <f aca="false">IF(CODE(C32)=32," ",IF(C32+1&gt;$F$14," ",+C32+1))</f>
        <v>6</v>
      </c>
      <c r="D33" s="26" t="n">
        <f aca="false">IF(C33&lt;&gt;" ",IF(B33&gt;$E$9,PMT($F$12,($F$14)-C32,-G32),E33)," ")</f>
        <v>208.333333333333</v>
      </c>
      <c r="E33" s="26" t="n">
        <f aca="false">IF(C33&lt;&gt;" ",G32*$F$12," ")</f>
        <v>208.333333333333</v>
      </c>
      <c r="F33" s="26" t="n">
        <f aca="false">IF(C33&lt;&gt;" ",D33-E33," ")</f>
        <v>0</v>
      </c>
      <c r="G33" s="26" t="n">
        <f aca="false">IF(C33&lt;&gt;" ",G32-F33," ")</f>
        <v>50000</v>
      </c>
      <c r="H33" s="4"/>
    </row>
    <row r="34" customFormat="false" ht="12.75" hidden="false" customHeight="false" outlineLevel="0" collapsed="false">
      <c r="A34" s="4"/>
      <c r="B34" s="4" t="n">
        <f aca="false">IF(C34&lt;&gt;" ",INT(C33/12)+1," ")</f>
        <v>1</v>
      </c>
      <c r="C34" s="4" t="n">
        <f aca="false">IF(CODE(C33)=32," ",IF(C33+1&gt;$F$14," ",+C33+1))</f>
        <v>7</v>
      </c>
      <c r="D34" s="26" t="n">
        <f aca="false">IF(C34&lt;&gt;" ",IF(B34&gt;$E$9,PMT($F$12,($F$14)-C33,-G33),E34)," ")</f>
        <v>208.333333333333</v>
      </c>
      <c r="E34" s="26" t="n">
        <f aca="false">IF(C34&lt;&gt;" ",G33*$F$12," ")</f>
        <v>208.333333333333</v>
      </c>
      <c r="F34" s="26" t="n">
        <f aca="false">IF(C34&lt;&gt;" ",D34-E34," ")</f>
        <v>0</v>
      </c>
      <c r="G34" s="26" t="n">
        <f aca="false">IF(C34&lt;&gt;" ",G33-F34," ")</f>
        <v>50000</v>
      </c>
      <c r="H34" s="4"/>
    </row>
    <row r="35" customFormat="false" ht="12.75" hidden="false" customHeight="false" outlineLevel="0" collapsed="false">
      <c r="A35" s="4"/>
      <c r="B35" s="4" t="n">
        <f aca="false">IF(C35&lt;&gt;" ",INT(C34/12)+1," ")</f>
        <v>1</v>
      </c>
      <c r="C35" s="4" t="n">
        <f aca="false">IF(CODE(C34)=32," ",IF(C34+1&gt;$F$14," ",+C34+1))</f>
        <v>8</v>
      </c>
      <c r="D35" s="26" t="n">
        <f aca="false">IF(C35&lt;&gt;" ",IF(B35&gt;$E$9,PMT($F$12,($F$14)-C34,-G34),E35)," ")</f>
        <v>208.333333333333</v>
      </c>
      <c r="E35" s="26" t="n">
        <f aca="false">IF(C35&lt;&gt;" ",G34*$F$12," ")</f>
        <v>208.333333333333</v>
      </c>
      <c r="F35" s="26" t="n">
        <f aca="false">IF(C35&lt;&gt;" ",D35-E35," ")</f>
        <v>0</v>
      </c>
      <c r="G35" s="26" t="n">
        <f aca="false">IF(C35&lt;&gt;" ",G34-F35," ")</f>
        <v>50000</v>
      </c>
      <c r="H35" s="4"/>
    </row>
    <row r="36" customFormat="false" ht="12.75" hidden="false" customHeight="false" outlineLevel="0" collapsed="false">
      <c r="A36" s="4"/>
      <c r="B36" s="4" t="n">
        <f aca="false">IF(C36&lt;&gt;" ",INT(C35/12)+1," ")</f>
        <v>1</v>
      </c>
      <c r="C36" s="4" t="n">
        <f aca="false">IF(CODE(C35)=32," ",IF(C35+1&gt;$F$14," ",+C35+1))</f>
        <v>9</v>
      </c>
      <c r="D36" s="26" t="n">
        <f aca="false">IF(C36&lt;&gt;" ",IF(B36&gt;$E$9,PMT($F$12,($F$14)-C35,-G35),E36)," ")</f>
        <v>208.333333333333</v>
      </c>
      <c r="E36" s="26" t="n">
        <f aca="false">IF(C36&lt;&gt;" ",G35*$F$12," ")</f>
        <v>208.333333333333</v>
      </c>
      <c r="F36" s="26" t="n">
        <f aca="false">IF(C36&lt;&gt;" ",D36-E36," ")</f>
        <v>0</v>
      </c>
      <c r="G36" s="26" t="n">
        <f aca="false">IF(C36&lt;&gt;" ",G35-F36," ")</f>
        <v>50000</v>
      </c>
      <c r="H36" s="4"/>
    </row>
    <row r="37" customFormat="false" ht="12.75" hidden="false" customHeight="false" outlineLevel="0" collapsed="false">
      <c r="A37" s="4"/>
      <c r="B37" s="4" t="n">
        <f aca="false">IF(C37&lt;&gt;" ",INT(C36/12)+1," ")</f>
        <v>1</v>
      </c>
      <c r="C37" s="4" t="n">
        <f aca="false">IF(CODE(C36)=32," ",IF(C36+1&gt;$F$14," ",+C36+1))</f>
        <v>10</v>
      </c>
      <c r="D37" s="26" t="n">
        <f aca="false">IF(C37&lt;&gt;" ",IF(B37&gt;$E$9,PMT($F$12,($F$14)-C36,-G36),E37)," ")</f>
        <v>208.333333333333</v>
      </c>
      <c r="E37" s="26" t="n">
        <f aca="false">IF(C37&lt;&gt;" ",G36*$F$12," ")</f>
        <v>208.333333333333</v>
      </c>
      <c r="F37" s="26" t="n">
        <f aca="false">IF(C37&lt;&gt;" ",D37-E37," ")</f>
        <v>0</v>
      </c>
      <c r="G37" s="26" t="n">
        <f aca="false">IF(C37&lt;&gt;" ",G36-F37," ")</f>
        <v>50000</v>
      </c>
      <c r="H37" s="4"/>
    </row>
    <row r="38" customFormat="false" ht="12.75" hidden="false" customHeight="false" outlineLevel="0" collapsed="false">
      <c r="B38" s="4" t="n">
        <f aca="false">IF(C38&lt;&gt;" ",INT(C37/12)+1," ")</f>
        <v>1</v>
      </c>
      <c r="C38" s="4" t="n">
        <f aca="false">IF(CODE(C37)=32," ",IF(C37+1&gt;$F$14," ",+C37+1))</f>
        <v>11</v>
      </c>
      <c r="D38" s="26" t="n">
        <f aca="false">IF(C38&lt;&gt;" ",IF(B38&gt;$E$9,PMT($F$12,($F$14)-C37,-G37),E38)," ")</f>
        <v>208.333333333333</v>
      </c>
      <c r="E38" s="26" t="n">
        <f aca="false">IF(C38&lt;&gt;" ",G37*$F$12," ")</f>
        <v>208.333333333333</v>
      </c>
      <c r="F38" s="26" t="n">
        <f aca="false">IF(C38&lt;&gt;" ",D38-E38," ")</f>
        <v>0</v>
      </c>
      <c r="G38" s="26" t="n">
        <f aca="false">IF(C38&lt;&gt;" ",G37-F38," ")</f>
        <v>50000</v>
      </c>
      <c r="H38" s="4"/>
    </row>
    <row r="39" customFormat="false" ht="12.75" hidden="false" customHeight="false" outlineLevel="0" collapsed="false">
      <c r="B39" s="4" t="n">
        <f aca="false">IF(C39&lt;&gt;" ",INT(C38/12)+1," ")</f>
        <v>1</v>
      </c>
      <c r="C39" s="4" t="n">
        <f aca="false">IF(CODE(C38)=32," ",IF(C38+1&gt;$F$14," ",+C38+1))</f>
        <v>12</v>
      </c>
      <c r="D39" s="26" t="n">
        <f aca="false">IF(C39&lt;&gt;" ",IF(B39&gt;$E$9,PMT($F$12,($F$14)-C38,-G38),E39)," ")</f>
        <v>208.333333333333</v>
      </c>
      <c r="E39" s="26" t="n">
        <f aca="false">IF(C39&lt;&gt;" ",G38*$F$12," ")</f>
        <v>208.333333333333</v>
      </c>
      <c r="F39" s="26" t="n">
        <f aca="false">IF(C39&lt;&gt;" ",D39-E39," ")</f>
        <v>0</v>
      </c>
      <c r="G39" s="26" t="n">
        <f aca="false">IF(C39&lt;&gt;" ",G38-F39," ")</f>
        <v>50000</v>
      </c>
      <c r="H39" s="4"/>
    </row>
    <row r="40" customFormat="false" ht="12.75" hidden="false" customHeight="false" outlineLevel="0" collapsed="false">
      <c r="B40" s="4" t="n">
        <f aca="false">IF(C40&lt;&gt;" ",INT(C39/12)+1," ")</f>
        <v>2</v>
      </c>
      <c r="C40" s="4" t="n">
        <f aca="false">IF(CODE(C39)=32," ",IF(C39+1&gt;$F$14," ",+C39+1))</f>
        <v>13</v>
      </c>
      <c r="D40" s="26" t="n">
        <f aca="false">IF(C40&lt;&gt;" ",IF(B40&gt;$E$9,PMT($F$12,($F$14)-C39,-G39),E40)," ")</f>
        <v>208.333333333333</v>
      </c>
      <c r="E40" s="26" t="n">
        <f aca="false">IF(C40&lt;&gt;" ",G39*$F$12," ")</f>
        <v>208.333333333333</v>
      </c>
      <c r="F40" s="26" t="n">
        <f aca="false">IF(C40&lt;&gt;" ",D40-E40," ")</f>
        <v>0</v>
      </c>
      <c r="G40" s="26" t="n">
        <f aca="false">IF(C40&lt;&gt;" ",G39-F40," ")</f>
        <v>50000</v>
      </c>
      <c r="H40" s="4"/>
    </row>
    <row r="41" customFormat="false" ht="12.75" hidden="false" customHeight="false" outlineLevel="0" collapsed="false">
      <c r="B41" s="4" t="n">
        <f aca="false">IF(C41&lt;&gt;" ",INT(C40/12)+1," ")</f>
        <v>2</v>
      </c>
      <c r="C41" s="4" t="n">
        <f aca="false">IF(CODE(C40)=32," ",IF(C40+1&gt;$F$14," ",+C40+1))</f>
        <v>14</v>
      </c>
      <c r="D41" s="26" t="n">
        <f aca="false">IF(C41&lt;&gt;" ",IF(B41&gt;$E$9,PMT($F$12,($F$14)-C40,-G40),E41)," ")</f>
        <v>208.333333333333</v>
      </c>
      <c r="E41" s="26" t="n">
        <f aca="false">IF(C41&lt;&gt;" ",G40*$F$12," ")</f>
        <v>208.333333333333</v>
      </c>
      <c r="F41" s="26" t="n">
        <f aca="false">IF(C41&lt;&gt;" ",D41-E41," ")</f>
        <v>0</v>
      </c>
      <c r="G41" s="26" t="n">
        <f aca="false">IF(C41&lt;&gt;" ",G40-F41," ")</f>
        <v>50000</v>
      </c>
      <c r="H41" s="4"/>
    </row>
    <row r="42" customFormat="false" ht="12.75" hidden="false" customHeight="false" outlineLevel="0" collapsed="false">
      <c r="B42" s="4" t="n">
        <f aca="false">IF(C42&lt;&gt;" ",INT(C41/12)+1," ")</f>
        <v>2</v>
      </c>
      <c r="C42" s="4" t="n">
        <f aca="false">IF(CODE(C41)=32," ",IF(C41+1&gt;$F$14," ",+C41+1))</f>
        <v>15</v>
      </c>
      <c r="D42" s="26" t="n">
        <f aca="false">IF(C42&lt;&gt;" ",IF(B42&gt;$E$9,PMT($F$12,($F$14)-C41,-G41),E42)," ")</f>
        <v>208.333333333333</v>
      </c>
      <c r="E42" s="26" t="n">
        <f aca="false">IF(C42&lt;&gt;" ",G41*$F$12," ")</f>
        <v>208.333333333333</v>
      </c>
      <c r="F42" s="26" t="n">
        <f aca="false">IF(C42&lt;&gt;" ",D42-E42," ")</f>
        <v>0</v>
      </c>
      <c r="G42" s="26" t="n">
        <f aca="false">IF(C42&lt;&gt;" ",G41-F42," ")</f>
        <v>50000</v>
      </c>
      <c r="H42" s="4"/>
    </row>
    <row r="43" customFormat="false" ht="12.75" hidden="false" customHeight="false" outlineLevel="0" collapsed="false">
      <c r="B43" s="4" t="n">
        <f aca="false">IF(C43&lt;&gt;" ",INT(C42/12)+1," ")</f>
        <v>2</v>
      </c>
      <c r="C43" s="4" t="n">
        <f aca="false">IF(CODE(C42)=32," ",IF(C42+1&gt;$F$14," ",+C42+1))</f>
        <v>16</v>
      </c>
      <c r="D43" s="26" t="n">
        <f aca="false">IF(C43&lt;&gt;" ",IF(B43&gt;$E$9,PMT($F$12,($F$14)-C42,-G42),E43)," ")</f>
        <v>208.333333333333</v>
      </c>
      <c r="E43" s="26" t="n">
        <f aca="false">IF(C43&lt;&gt;" ",G42*$F$12," ")</f>
        <v>208.333333333333</v>
      </c>
      <c r="F43" s="26" t="n">
        <f aca="false">IF(C43&lt;&gt;" ",D43-E43," ")</f>
        <v>0</v>
      </c>
      <c r="G43" s="26" t="n">
        <f aca="false">IF(C43&lt;&gt;" ",G42-F43," ")</f>
        <v>50000</v>
      </c>
      <c r="H43" s="4"/>
    </row>
    <row r="44" customFormat="false" ht="12.75" hidden="false" customHeight="false" outlineLevel="0" collapsed="false">
      <c r="B44" s="4" t="n">
        <f aca="false">IF(C44&lt;&gt;" ",INT(C43/12)+1," ")</f>
        <v>2</v>
      </c>
      <c r="C44" s="4" t="n">
        <f aca="false">IF(CODE(C43)=32," ",IF(C43+1&gt;$F$14," ",+C43+1))</f>
        <v>17</v>
      </c>
      <c r="D44" s="26" t="n">
        <f aca="false">IF(C44&lt;&gt;" ",IF(B44&gt;$E$9,PMT($F$12,($F$14)-C43,-G43),E44)," ")</f>
        <v>208.333333333333</v>
      </c>
      <c r="E44" s="26" t="n">
        <f aca="false">IF(C44&lt;&gt;" ",G43*$F$12," ")</f>
        <v>208.333333333333</v>
      </c>
      <c r="F44" s="26" t="n">
        <f aca="false">IF(C44&lt;&gt;" ",D44-E44," ")</f>
        <v>0</v>
      </c>
      <c r="G44" s="26" t="n">
        <f aca="false">IF(C44&lt;&gt;" ",G43-F44," ")</f>
        <v>50000</v>
      </c>
    </row>
    <row r="45" customFormat="false" ht="12.75" hidden="false" customHeight="false" outlineLevel="0" collapsed="false">
      <c r="B45" s="4" t="n">
        <f aca="false">IF(C45&lt;&gt;" ",INT(C44/12)+1," ")</f>
        <v>2</v>
      </c>
      <c r="C45" s="4" t="n">
        <f aca="false">IF(CODE(C44)=32," ",IF(C44+1&gt;$F$14," ",+C44+1))</f>
        <v>18</v>
      </c>
      <c r="D45" s="26" t="n">
        <f aca="false">IF(C45&lt;&gt;" ",IF(B45&gt;$E$9,PMT($F$12,($F$14)-C44,-G44),E45)," ")</f>
        <v>208.333333333333</v>
      </c>
      <c r="E45" s="26" t="n">
        <f aca="false">IF(C45&lt;&gt;" ",G44*$F$12," ")</f>
        <v>208.333333333333</v>
      </c>
      <c r="F45" s="26" t="n">
        <f aca="false">IF(C45&lt;&gt;" ",D45-E45," ")</f>
        <v>0</v>
      </c>
      <c r="G45" s="26" t="n">
        <f aca="false">IF(C45&lt;&gt;" ",G44-F45," ")</f>
        <v>50000</v>
      </c>
    </row>
    <row r="46" customFormat="false" ht="12.75" hidden="false" customHeight="false" outlineLevel="0" collapsed="false">
      <c r="B46" s="4" t="n">
        <f aca="false">IF(C46&lt;&gt;" ",INT(C45/12)+1," ")</f>
        <v>2</v>
      </c>
      <c r="C46" s="4" t="n">
        <f aca="false">IF(CODE(C45)=32," ",IF(C45+1&gt;$F$14," ",+C45+1))</f>
        <v>19</v>
      </c>
      <c r="D46" s="26" t="n">
        <f aca="false">IF(C46&lt;&gt;" ",IF(B46&gt;$E$9,PMT($F$12,($F$14)-C45,-G45),E46)," ")</f>
        <v>208.333333333333</v>
      </c>
      <c r="E46" s="26" t="n">
        <f aca="false">IF(C46&lt;&gt;" ",G45*$F$12," ")</f>
        <v>208.333333333333</v>
      </c>
      <c r="F46" s="26" t="n">
        <f aca="false">IF(C46&lt;&gt;" ",D46-E46," ")</f>
        <v>0</v>
      </c>
      <c r="G46" s="26" t="n">
        <f aca="false">IF(C46&lt;&gt;" ",G45-F46," ")</f>
        <v>50000</v>
      </c>
    </row>
    <row r="47" customFormat="false" ht="12.75" hidden="false" customHeight="false" outlineLevel="0" collapsed="false">
      <c r="B47" s="4" t="n">
        <f aca="false">IF(C47&lt;&gt;" ",INT(C46/12)+1," ")</f>
        <v>2</v>
      </c>
      <c r="C47" s="4" t="n">
        <f aca="false">IF(CODE(C46)=32," ",IF(C46+1&gt;$F$14," ",+C46+1))</f>
        <v>20</v>
      </c>
      <c r="D47" s="26" t="n">
        <f aca="false">IF(C47&lt;&gt;" ",IF(B47&gt;$E$9,PMT($F$12,($F$14)-C46,-G46),E47)," ")</f>
        <v>208.333333333333</v>
      </c>
      <c r="E47" s="26" t="n">
        <f aca="false">IF(C47&lt;&gt;" ",G46*$F$12," ")</f>
        <v>208.333333333333</v>
      </c>
      <c r="F47" s="26" t="n">
        <f aca="false">IF(C47&lt;&gt;" ",D47-E47," ")</f>
        <v>0</v>
      </c>
      <c r="G47" s="26" t="n">
        <f aca="false">IF(C47&lt;&gt;" ",G46-F47," ")</f>
        <v>50000</v>
      </c>
    </row>
    <row r="48" customFormat="false" ht="12.75" hidden="false" customHeight="false" outlineLevel="0" collapsed="false">
      <c r="B48" s="4" t="n">
        <f aca="false">IF(C48&lt;&gt;" ",INT(C47/12)+1," ")</f>
        <v>2</v>
      </c>
      <c r="C48" s="4" t="n">
        <f aca="false">IF(CODE(C47)=32," ",IF(C47+1&gt;$F$14," ",+C47+1))</f>
        <v>21</v>
      </c>
      <c r="D48" s="26" t="n">
        <f aca="false">IF(C48&lt;&gt;" ",IF(B48&gt;$E$9,PMT($F$12,($F$14)-C47,-G47),E48)," ")</f>
        <v>208.333333333333</v>
      </c>
      <c r="E48" s="26" t="n">
        <f aca="false">IF(C48&lt;&gt;" ",G47*$F$12," ")</f>
        <v>208.333333333333</v>
      </c>
      <c r="F48" s="26" t="n">
        <f aca="false">IF(C48&lt;&gt;" ",D48-E48," ")</f>
        <v>0</v>
      </c>
      <c r="G48" s="26" t="n">
        <f aca="false">IF(C48&lt;&gt;" ",G47-F48," ")</f>
        <v>50000</v>
      </c>
    </row>
    <row r="49" customFormat="false" ht="12.75" hidden="false" customHeight="false" outlineLevel="0" collapsed="false">
      <c r="B49" s="4" t="n">
        <f aca="false">IF(C49&lt;&gt;" ",INT(C48/12)+1," ")</f>
        <v>2</v>
      </c>
      <c r="C49" s="4" t="n">
        <f aca="false">IF(CODE(C48)=32," ",IF(C48+1&gt;$F$14," ",+C48+1))</f>
        <v>22</v>
      </c>
      <c r="D49" s="26" t="n">
        <f aca="false">IF(C49&lt;&gt;" ",IF(B49&gt;$E$9,PMT($F$12,($F$14)-C48,-G48),E49)," ")</f>
        <v>208.333333333333</v>
      </c>
      <c r="E49" s="26" t="n">
        <f aca="false">IF(C49&lt;&gt;" ",G48*$F$12," ")</f>
        <v>208.333333333333</v>
      </c>
      <c r="F49" s="26" t="n">
        <f aca="false">IF(C49&lt;&gt;" ",D49-E49," ")</f>
        <v>0</v>
      </c>
      <c r="G49" s="26" t="n">
        <f aca="false">IF(C49&lt;&gt;" ",G48-F49," ")</f>
        <v>50000</v>
      </c>
    </row>
    <row r="50" customFormat="false" ht="12.75" hidden="false" customHeight="false" outlineLevel="0" collapsed="false">
      <c r="B50" s="4" t="n">
        <f aca="false">IF(C50&lt;&gt;" ",INT(C49/12)+1," ")</f>
        <v>2</v>
      </c>
      <c r="C50" s="4" t="n">
        <f aca="false">IF(CODE(C49)=32," ",IF(C49+1&gt;$F$14," ",+C49+1))</f>
        <v>23</v>
      </c>
      <c r="D50" s="26" t="n">
        <f aca="false">IF(C50&lt;&gt;" ",IF(B50&gt;$E$9,PMT($F$12,($F$14)-C49,-G49),E50)," ")</f>
        <v>208.333333333333</v>
      </c>
      <c r="E50" s="26" t="n">
        <f aca="false">IF(C50&lt;&gt;" ",G49*$F$12," ")</f>
        <v>208.333333333333</v>
      </c>
      <c r="F50" s="26" t="n">
        <f aca="false">IF(C50&lt;&gt;" ",D50-E50," ")</f>
        <v>0</v>
      </c>
      <c r="G50" s="26" t="n">
        <f aca="false">IF(C50&lt;&gt;" ",G49-F50," ")</f>
        <v>50000</v>
      </c>
    </row>
    <row r="51" customFormat="false" ht="12.75" hidden="false" customHeight="false" outlineLevel="0" collapsed="false">
      <c r="B51" s="4" t="n">
        <f aca="false">IF(C51&lt;&gt;" ",INT(C50/12)+1," ")</f>
        <v>2</v>
      </c>
      <c r="C51" s="4" t="n">
        <f aca="false">IF(CODE(C50)=32," ",IF(C50+1&gt;$F$14," ",+C50+1))</f>
        <v>24</v>
      </c>
      <c r="D51" s="26" t="n">
        <f aca="false">IF(C51&lt;&gt;" ",IF(B51&gt;$E$9,PMT($F$12,($F$14)-C50,-G50),E51)," ")</f>
        <v>208.333333333333</v>
      </c>
      <c r="E51" s="26" t="n">
        <f aca="false">IF(C51&lt;&gt;" ",G50*$F$12," ")</f>
        <v>208.333333333333</v>
      </c>
      <c r="F51" s="26" t="n">
        <f aca="false">IF(C51&lt;&gt;" ",D51-E51," ")</f>
        <v>0</v>
      </c>
      <c r="G51" s="26" t="n">
        <f aca="false">IF(C51&lt;&gt;" ",G50-F51," ")</f>
        <v>50000</v>
      </c>
    </row>
    <row r="52" customFormat="false" ht="12.75" hidden="false" customHeight="false" outlineLevel="0" collapsed="false">
      <c r="B52" s="4" t="n">
        <f aca="false">IF(C52&lt;&gt;" ",INT(C51/12)+1," ")</f>
        <v>3</v>
      </c>
      <c r="C52" s="4" t="n">
        <f aca="false">IF(CODE(C51)=32," ",IF(C51+1&gt;$F$14," ",+C51+1))</f>
        <v>25</v>
      </c>
      <c r="D52" s="26" t="n">
        <f aca="false">IF(C52&lt;&gt;" ",IF(B52&gt;$E$9,PMT($F$12,($F$14)-C51,-G51),E52)," ")</f>
        <v>351.516925998851</v>
      </c>
      <c r="E52" s="26" t="n">
        <f aca="false">IF(C52&lt;&gt;" ",G51*$F$12," ")</f>
        <v>208.333333333333</v>
      </c>
      <c r="F52" s="26" t="n">
        <f aca="false">IF(C52&lt;&gt;" ",D52-E52," ")</f>
        <v>143.183592665518</v>
      </c>
      <c r="G52" s="26" t="n">
        <f aca="false">IF(C52&lt;&gt;" ",G51-F52," ")</f>
        <v>49856.8164073345</v>
      </c>
    </row>
    <row r="53" customFormat="false" ht="12.75" hidden="false" customHeight="false" outlineLevel="0" collapsed="false">
      <c r="B53" s="4" t="n">
        <f aca="false">IF(C53&lt;&gt;" ",INT(C52/12)+1," ")</f>
        <v>3</v>
      </c>
      <c r="C53" s="4" t="n">
        <f aca="false">IF(CODE(C52)=32," ",IF(C52+1&gt;$F$14," ",+C52+1))</f>
        <v>26</v>
      </c>
      <c r="D53" s="26" t="n">
        <f aca="false">IF(C53&lt;&gt;" ",IF(B53&gt;$E$9,PMT($F$12,($F$14)-C52,-G52),E53)," ")</f>
        <v>351.516925998851</v>
      </c>
      <c r="E53" s="26" t="n">
        <f aca="false">IF(C53&lt;&gt;" ",G52*$F$12," ")</f>
        <v>207.73673503056</v>
      </c>
      <c r="F53" s="26" t="n">
        <f aca="false">IF(C53&lt;&gt;" ",D53-E53," ")</f>
        <v>143.780190968291</v>
      </c>
      <c r="G53" s="26" t="n">
        <f aca="false">IF(C53&lt;&gt;" ",G52-F53," ")</f>
        <v>49713.0362163662</v>
      </c>
    </row>
    <row r="54" customFormat="false" ht="12.75" hidden="false" customHeight="false" outlineLevel="0" collapsed="false">
      <c r="B54" s="4" t="n">
        <f aca="false">IF(C54&lt;&gt;" ",INT(C53/12)+1," ")</f>
        <v>3</v>
      </c>
      <c r="C54" s="4" t="n">
        <f aca="false">IF(CODE(C53)=32," ",IF(C53+1&gt;$F$14," ",+C53+1))</f>
        <v>27</v>
      </c>
      <c r="D54" s="26" t="n">
        <f aca="false">IF(C54&lt;&gt;" ",IF(B54&gt;$E$9,PMT($F$12,($F$14)-C53,-G53),E54)," ")</f>
        <v>351.516925998851</v>
      </c>
      <c r="E54" s="26" t="n">
        <f aca="false">IF(C54&lt;&gt;" ",G53*$F$12," ")</f>
        <v>207.137650901526</v>
      </c>
      <c r="F54" s="26" t="n">
        <f aca="false">IF(C54&lt;&gt;" ",D54-E54," ")</f>
        <v>144.379275097325</v>
      </c>
      <c r="G54" s="26" t="n">
        <f aca="false">IF(C54&lt;&gt;" ",G53-F54," ")</f>
        <v>49568.6569412689</v>
      </c>
    </row>
    <row r="55" customFormat="false" ht="12.75" hidden="false" customHeight="false" outlineLevel="0" collapsed="false">
      <c r="B55" s="4" t="n">
        <f aca="false">IF(C55&lt;&gt;" ",INT(C54/12)+1," ")</f>
        <v>3</v>
      </c>
      <c r="C55" s="4" t="n">
        <f aca="false">IF(CODE(C54)=32," ",IF(C54+1&gt;$F$14," ",+C54+1))</f>
        <v>28</v>
      </c>
      <c r="D55" s="26" t="n">
        <f aca="false">IF(C55&lt;&gt;" ",IF(B55&gt;$E$9,PMT($F$12,($F$14)-C54,-G54),E55)," ")</f>
        <v>351.516925998851</v>
      </c>
      <c r="E55" s="26" t="n">
        <f aca="false">IF(C55&lt;&gt;" ",G54*$F$12," ")</f>
        <v>206.53607058862</v>
      </c>
      <c r="F55" s="26" t="n">
        <f aca="false">IF(C55&lt;&gt;" ",D55-E55," ")</f>
        <v>144.980855410231</v>
      </c>
      <c r="G55" s="26" t="n">
        <f aca="false">IF(C55&lt;&gt;" ",G54-F55," ")</f>
        <v>49423.6760858586</v>
      </c>
    </row>
    <row r="56" customFormat="false" ht="12.75" hidden="false" customHeight="false" outlineLevel="0" collapsed="false">
      <c r="B56" s="4" t="n">
        <f aca="false">IF(C56&lt;&gt;" ",INT(C55/12)+1," ")</f>
        <v>3</v>
      </c>
      <c r="C56" s="4" t="n">
        <f aca="false">IF(CODE(C55)=32," ",IF(C55+1&gt;$F$14," ",+C55+1))</f>
        <v>29</v>
      </c>
      <c r="D56" s="26" t="n">
        <f aca="false">IF(C56&lt;&gt;" ",IF(B56&gt;$E$9,PMT($F$12,($F$14)-C55,-G55),E56)," ")</f>
        <v>351.516925998851</v>
      </c>
      <c r="E56" s="26" t="n">
        <f aca="false">IF(C56&lt;&gt;" ",G55*$F$12," ")</f>
        <v>205.931983691078</v>
      </c>
      <c r="F56" s="26" t="n">
        <f aca="false">IF(C56&lt;&gt;" ",D56-E56," ")</f>
        <v>145.584942307773</v>
      </c>
      <c r="G56" s="26" t="n">
        <f aca="false">IF(C56&lt;&gt;" ",G55-F56," ")</f>
        <v>49278.0911435509</v>
      </c>
    </row>
    <row r="57" customFormat="false" ht="12.75" hidden="false" customHeight="false" outlineLevel="0" collapsed="false">
      <c r="B57" s="4" t="n">
        <f aca="false">IF(C57&lt;&gt;" ",INT(C56/12)+1," ")</f>
        <v>3</v>
      </c>
      <c r="C57" s="4" t="n">
        <f aca="false">IF(CODE(C56)=32," ",IF(C56+1&gt;$F$14," ",+C56+1))</f>
        <v>30</v>
      </c>
      <c r="D57" s="26" t="n">
        <f aca="false">IF(C57&lt;&gt;" ",IF(B57&gt;$E$9,PMT($F$12,($F$14)-C56,-G56),E57)," ")</f>
        <v>351.516925998851</v>
      </c>
      <c r="E57" s="26" t="n">
        <f aca="false">IF(C57&lt;&gt;" ",G56*$F$12," ")</f>
        <v>205.325379764795</v>
      </c>
      <c r="F57" s="26" t="n">
        <f aca="false">IF(C57&lt;&gt;" ",D57-E57," ")</f>
        <v>146.191546234056</v>
      </c>
      <c r="G57" s="26" t="n">
        <f aca="false">IF(C57&lt;&gt;" ",G56-F57," ")</f>
        <v>49131.8995973168</v>
      </c>
    </row>
    <row r="58" customFormat="false" ht="12.75" hidden="false" customHeight="false" outlineLevel="0" collapsed="false">
      <c r="B58" s="4" t="n">
        <f aca="false">IF(C58&lt;&gt;" ",INT(C57/12)+1," ")</f>
        <v>3</v>
      </c>
      <c r="C58" s="4" t="n">
        <f aca="false">IF(CODE(C57)=32," ",IF(C57+1&gt;$F$14," ",+C57+1))</f>
        <v>31</v>
      </c>
      <c r="D58" s="26" t="n">
        <f aca="false">IF(C58&lt;&gt;" ",IF(B58&gt;$E$9,PMT($F$12,($F$14)-C57,-G57),E58)," ")</f>
        <v>351.516925998851</v>
      </c>
      <c r="E58" s="26" t="n">
        <f aca="false">IF(C58&lt;&gt;" ",G57*$F$12," ")</f>
        <v>204.716248322153</v>
      </c>
      <c r="F58" s="26" t="n">
        <f aca="false">IF(C58&lt;&gt;" ",D58-E58," ")</f>
        <v>146.800677676698</v>
      </c>
      <c r="G58" s="26" t="n">
        <f aca="false">IF(C58&lt;&gt;" ",G57-F58," ")</f>
        <v>48985.0989196401</v>
      </c>
    </row>
    <row r="59" customFormat="false" ht="12.75" hidden="false" customHeight="false" outlineLevel="0" collapsed="false">
      <c r="B59" s="4" t="n">
        <f aca="false">IF(C59&lt;&gt;" ",INT(C58/12)+1," ")</f>
        <v>3</v>
      </c>
      <c r="C59" s="4" t="n">
        <f aca="false">IF(CODE(C58)=32," ",IF(C58+1&gt;$F$14," ",+C58+1))</f>
        <v>32</v>
      </c>
      <c r="D59" s="26" t="n">
        <f aca="false">IF(C59&lt;&gt;" ",IF(B59&gt;$E$9,PMT($F$12,($F$14)-C58,-G58),E59)," ")</f>
        <v>351.516925998851</v>
      </c>
      <c r="E59" s="26" t="n">
        <f aca="false">IF(C59&lt;&gt;" ",G58*$F$12," ")</f>
        <v>204.104578831834</v>
      </c>
      <c r="F59" s="26" t="n">
        <f aca="false">IF(C59&lt;&gt;" ",D59-E59," ")</f>
        <v>147.412347167017</v>
      </c>
      <c r="G59" s="26" t="n">
        <f aca="false">IF(C59&lt;&gt;" ",G58-F59," ")</f>
        <v>48837.6865724731</v>
      </c>
    </row>
    <row r="60" customFormat="false" ht="12.75" hidden="false" customHeight="false" outlineLevel="0" collapsed="false">
      <c r="B60" s="4" t="n">
        <f aca="false">IF(C60&lt;&gt;" ",INT(C59/12)+1," ")</f>
        <v>3</v>
      </c>
      <c r="C60" s="4" t="n">
        <f aca="false">IF(CODE(C59)=32," ",IF(C59+1&gt;$F$14," ",+C59+1))</f>
        <v>33</v>
      </c>
      <c r="D60" s="26" t="n">
        <f aca="false">IF(C60&lt;&gt;" ",IF(B60&gt;$E$9,PMT($F$12,($F$14)-C59,-G59),E60)," ")</f>
        <v>351.516925998851</v>
      </c>
      <c r="E60" s="26" t="n">
        <f aca="false">IF(C60&lt;&gt;" ",G59*$F$12," ")</f>
        <v>203.490360718638</v>
      </c>
      <c r="F60" s="26" t="n">
        <f aca="false">IF(C60&lt;&gt;" ",D60-E60," ")</f>
        <v>148.026565280213</v>
      </c>
      <c r="G60" s="26" t="n">
        <f aca="false">IF(C60&lt;&gt;" ",G59-F60," ")</f>
        <v>48689.6600071929</v>
      </c>
    </row>
    <row r="61" customFormat="false" ht="12.75" hidden="false" customHeight="false" outlineLevel="0" collapsed="false">
      <c r="B61" s="4" t="n">
        <f aca="false">IF(C61&lt;&gt;" ",INT(C60/12)+1," ")</f>
        <v>3</v>
      </c>
      <c r="C61" s="4" t="n">
        <f aca="false">IF(CODE(C60)=32," ",IF(C60+1&gt;$F$14," ",+C60+1))</f>
        <v>34</v>
      </c>
      <c r="D61" s="26" t="n">
        <f aca="false">IF(C61&lt;&gt;" ",IF(B61&gt;$E$9,PMT($F$12,($F$14)-C60,-G60),E61)," ")</f>
        <v>351.516925998851</v>
      </c>
      <c r="E61" s="26" t="n">
        <f aca="false">IF(C61&lt;&gt;" ",G60*$F$12," ")</f>
        <v>202.873583363304</v>
      </c>
      <c r="F61" s="26" t="n">
        <f aca="false">IF(C61&lt;&gt;" ",D61-E61," ")</f>
        <v>148.643342635547</v>
      </c>
      <c r="G61" s="26" t="n">
        <f aca="false">IF(C61&lt;&gt;" ",G60-F61," ")</f>
        <v>48541.0166645573</v>
      </c>
    </row>
    <row r="62" customFormat="false" ht="12.75" hidden="false" customHeight="false" outlineLevel="0" collapsed="false">
      <c r="B62" s="4" t="n">
        <f aca="false">IF(C62&lt;&gt;" ",INT(C61/12)+1," ")</f>
        <v>3</v>
      </c>
      <c r="C62" s="4" t="n">
        <f aca="false">IF(CODE(C61)=32," ",IF(C61+1&gt;$F$14," ",+C61+1))</f>
        <v>35</v>
      </c>
      <c r="D62" s="26" t="n">
        <f aca="false">IF(C62&lt;&gt;" ",IF(B62&gt;$E$9,PMT($F$12,($F$14)-C61,-G61),E62)," ")</f>
        <v>351.516925998851</v>
      </c>
      <c r="E62" s="26" t="n">
        <f aca="false">IF(C62&lt;&gt;" ",G61*$F$12," ")</f>
        <v>202.254236102322</v>
      </c>
      <c r="F62" s="26" t="n">
        <f aca="false">IF(C62&lt;&gt;" ",D62-E62," ")</f>
        <v>149.262689896529</v>
      </c>
      <c r="G62" s="26" t="n">
        <f aca="false">IF(C62&lt;&gt;" ",G61-F62," ")</f>
        <v>48391.7539746608</v>
      </c>
    </row>
    <row r="63" customFormat="false" ht="12.75" hidden="false" customHeight="false" outlineLevel="0" collapsed="false">
      <c r="B63" s="4" t="n">
        <f aca="false">IF(C63&lt;&gt;" ",INT(C62/12)+1," ")</f>
        <v>3</v>
      </c>
      <c r="C63" s="4" t="n">
        <f aca="false">IF(CODE(C62)=32," ",IF(C62+1&gt;$F$14," ",+C62+1))</f>
        <v>36</v>
      </c>
      <c r="D63" s="26" t="n">
        <f aca="false">IF(C63&lt;&gt;" ",IF(B63&gt;$E$9,PMT($F$12,($F$14)-C62,-G62),E63)," ")</f>
        <v>351.516925998851</v>
      </c>
      <c r="E63" s="26" t="n">
        <f aca="false">IF(C63&lt;&gt;" ",G62*$F$12," ")</f>
        <v>201.632308227753</v>
      </c>
      <c r="F63" s="26" t="n">
        <f aca="false">IF(C63&lt;&gt;" ",D63-E63," ")</f>
        <v>149.884617771098</v>
      </c>
      <c r="G63" s="26" t="n">
        <f aca="false">IF(C63&lt;&gt;" ",G62-F63," ")</f>
        <v>48241.8693568897</v>
      </c>
    </row>
    <row r="64" customFormat="false" ht="12.75" hidden="false" customHeight="false" outlineLevel="0" collapsed="false">
      <c r="B64" s="4" t="n">
        <f aca="false">IF(C64&lt;&gt;" ",INT(C63/12)+1," ")</f>
        <v>4</v>
      </c>
      <c r="C64" s="4" t="n">
        <f aca="false">IF(CODE(C63)=32," ",IF(C63+1&gt;$F$14," ",+C63+1))</f>
        <v>37</v>
      </c>
      <c r="D64" s="26" t="n">
        <f aca="false">IF(C64&lt;&gt;" ",IF(B64&gt;$E$9,PMT($F$12,($F$14)-C63,-G63),E64)," ")</f>
        <v>351.516925998851</v>
      </c>
      <c r="E64" s="26" t="n">
        <f aca="false">IF(C64&lt;&gt;" ",G63*$F$12," ")</f>
        <v>201.00778898704</v>
      </c>
      <c r="F64" s="26" t="n">
        <f aca="false">IF(C64&lt;&gt;" ",D64-E64," ")</f>
        <v>150.509137011811</v>
      </c>
      <c r="G64" s="26" t="n">
        <f aca="false">IF(C64&lt;&gt;" ",G63-F64," ")</f>
        <v>48091.3602198779</v>
      </c>
    </row>
    <row r="65" customFormat="false" ht="12.75" hidden="false" customHeight="false" outlineLevel="0" collapsed="false">
      <c r="B65" s="4" t="n">
        <f aca="false">IF(C65&lt;&gt;" ",INT(C64/12)+1," ")</f>
        <v>4</v>
      </c>
      <c r="C65" s="4" t="n">
        <f aca="false">IF(CODE(C64)=32," ",IF(C64+1&gt;$F$14," ",+C64+1))</f>
        <v>38</v>
      </c>
      <c r="D65" s="26" t="n">
        <f aca="false">IF(C65&lt;&gt;" ",IF(B65&gt;$E$9,PMT($F$12,($F$14)-C64,-G64),E65)," ")</f>
        <v>351.516925998851</v>
      </c>
      <c r="E65" s="26" t="n">
        <f aca="false">IF(C65&lt;&gt;" ",G64*$F$12," ")</f>
        <v>200.380667582825</v>
      </c>
      <c r="F65" s="26" t="n">
        <f aca="false">IF(C65&lt;&gt;" ",D65-E65," ")</f>
        <v>151.136258416026</v>
      </c>
      <c r="G65" s="26" t="n">
        <f aca="false">IF(C65&lt;&gt;" ",G64-F65," ")</f>
        <v>47940.2239614619</v>
      </c>
    </row>
    <row r="66" customFormat="false" ht="12.75" hidden="false" customHeight="false" outlineLevel="0" collapsed="false">
      <c r="B66" s="4" t="n">
        <f aca="false">IF(C66&lt;&gt;" ",INT(C65/12)+1," ")</f>
        <v>4</v>
      </c>
      <c r="C66" s="4" t="n">
        <f aca="false">IF(CODE(C65)=32," ",IF(C65+1&gt;$F$14," ",+C65+1))</f>
        <v>39</v>
      </c>
      <c r="D66" s="26" t="n">
        <f aca="false">IF(C66&lt;&gt;" ",IF(B66&gt;$E$9,PMT($F$12,($F$14)-C65,-G65),E66)," ")</f>
        <v>351.516925998851</v>
      </c>
      <c r="E66" s="26" t="n">
        <f aca="false">IF(C66&lt;&gt;" ",G65*$F$12," ")</f>
        <v>199.750933172758</v>
      </c>
      <c r="F66" s="26" t="n">
        <f aca="false">IF(C66&lt;&gt;" ",D66-E66," ")</f>
        <v>151.765992826093</v>
      </c>
      <c r="G66" s="26" t="n">
        <f aca="false">IF(C66&lt;&gt;" ",G65-F66," ")</f>
        <v>47788.4579686358</v>
      </c>
    </row>
    <row r="67" customFormat="false" ht="12.75" hidden="false" customHeight="false" outlineLevel="0" collapsed="false">
      <c r="B67" s="4" t="n">
        <f aca="false">IF(C67&lt;&gt;" ",INT(C66/12)+1," ")</f>
        <v>4</v>
      </c>
      <c r="C67" s="4" t="n">
        <f aca="false">IF(CODE(C66)=32," ",IF(C66+1&gt;$F$14," ",+C66+1))</f>
        <v>40</v>
      </c>
      <c r="D67" s="26" t="n">
        <f aca="false">IF(C67&lt;&gt;" ",IF(B67&gt;$E$9,PMT($F$12,($F$14)-C66,-G66),E67)," ")</f>
        <v>351.516925998851</v>
      </c>
      <c r="E67" s="26" t="n">
        <f aca="false">IF(C67&lt;&gt;" ",G66*$F$12," ")</f>
        <v>199.118574869316</v>
      </c>
      <c r="F67" s="26" t="n">
        <f aca="false">IF(C67&lt;&gt;" ",D67-E67," ")</f>
        <v>152.398351129535</v>
      </c>
      <c r="G67" s="26" t="n">
        <f aca="false">IF(C67&lt;&gt;" ",G66-F67," ")</f>
        <v>47636.0596175062</v>
      </c>
    </row>
    <row r="68" customFormat="false" ht="12.75" hidden="false" customHeight="false" outlineLevel="0" collapsed="false">
      <c r="B68" s="4" t="n">
        <f aca="false">IF(C68&lt;&gt;" ",INT(C67/12)+1," ")</f>
        <v>4</v>
      </c>
      <c r="C68" s="4" t="n">
        <f aca="false">IF(CODE(C67)=32," ",IF(C67+1&gt;$F$14," ",+C67+1))</f>
        <v>41</v>
      </c>
      <c r="D68" s="26" t="n">
        <f aca="false">IF(C68&lt;&gt;" ",IF(B68&gt;$E$9,PMT($F$12,($F$14)-C67,-G67),E68)," ")</f>
        <v>351.516925998851</v>
      </c>
      <c r="E68" s="26" t="n">
        <f aca="false">IF(C68&lt;&gt;" ",G67*$F$12," ")</f>
        <v>198.483581739609</v>
      </c>
      <c r="F68" s="26" t="n">
        <f aca="false">IF(C68&lt;&gt;" ",D68-E68," ")</f>
        <v>153.033344259242</v>
      </c>
      <c r="G68" s="26" t="n">
        <f aca="false">IF(C68&lt;&gt;" ",G67-F68," ")</f>
        <v>47483.026273247</v>
      </c>
    </row>
    <row r="69" customFormat="false" ht="12.75" hidden="false" customHeight="false" outlineLevel="0" collapsed="false">
      <c r="B69" s="4" t="n">
        <f aca="false">IF(C69&lt;&gt;" ",INT(C68/12)+1," ")</f>
        <v>4</v>
      </c>
      <c r="C69" s="4" t="n">
        <f aca="false">IF(CODE(C68)=32," ",IF(C68+1&gt;$F$14," ",+C68+1))</f>
        <v>42</v>
      </c>
      <c r="D69" s="26" t="n">
        <f aca="false">IF(C69&lt;&gt;" ",IF(B69&gt;$E$9,PMT($F$12,($F$14)-C68,-G68),E69)," ")</f>
        <v>351.516925998851</v>
      </c>
      <c r="E69" s="26" t="n">
        <f aca="false">IF(C69&lt;&gt;" ",G68*$F$12," ")</f>
        <v>197.845942805196</v>
      </c>
      <c r="F69" s="26" t="n">
        <f aca="false">IF(C69&lt;&gt;" ",D69-E69," ")</f>
        <v>153.670983193655</v>
      </c>
      <c r="G69" s="26" t="n">
        <f aca="false">IF(C69&lt;&gt;" ",G68-F69," ")</f>
        <v>47329.3552900534</v>
      </c>
    </row>
    <row r="70" customFormat="false" ht="12.75" hidden="false" customHeight="false" outlineLevel="0" collapsed="false">
      <c r="B70" s="4" t="n">
        <f aca="false">IF(C70&lt;&gt;" ",INT(C69/12)+1," ")</f>
        <v>4</v>
      </c>
      <c r="C70" s="4" t="n">
        <f aca="false">IF(CODE(C69)=32," ",IF(C69+1&gt;$F$14," ",+C69+1))</f>
        <v>43</v>
      </c>
      <c r="D70" s="26" t="n">
        <f aca="false">IF(C70&lt;&gt;" ",IF(B70&gt;$E$9,PMT($F$12,($F$14)-C69,-G69),E70)," ")</f>
        <v>351.516925998851</v>
      </c>
      <c r="E70" s="26" t="n">
        <f aca="false">IF(C70&lt;&gt;" ",G69*$F$12," ")</f>
        <v>197.205647041889</v>
      </c>
      <c r="F70" s="26" t="n">
        <f aca="false">IF(C70&lt;&gt;" ",D70-E70," ")</f>
        <v>154.311278956962</v>
      </c>
      <c r="G70" s="26" t="n">
        <f aca="false">IF(C70&lt;&gt;" ",G69-F70," ")</f>
        <v>47175.0440110964</v>
      </c>
    </row>
    <row r="71" customFormat="false" ht="12.75" hidden="false" customHeight="false" outlineLevel="0" collapsed="false">
      <c r="B71" s="4" t="n">
        <f aca="false">IF(C71&lt;&gt;" ",INT(C70/12)+1," ")</f>
        <v>4</v>
      </c>
      <c r="C71" s="4" t="n">
        <f aca="false">IF(CODE(C70)=32," ",IF(C70+1&gt;$F$14," ",+C70+1))</f>
        <v>44</v>
      </c>
      <c r="D71" s="26" t="n">
        <f aca="false">IF(C71&lt;&gt;" ",IF(B71&gt;$E$9,PMT($F$12,($F$14)-C70,-G70),E71)," ")</f>
        <v>351.516925998851</v>
      </c>
      <c r="E71" s="26" t="n">
        <f aca="false">IF(C71&lt;&gt;" ",G70*$F$12," ")</f>
        <v>196.562683379568</v>
      </c>
      <c r="F71" s="26" t="n">
        <f aca="false">IF(C71&lt;&gt;" ",D71-E71," ")</f>
        <v>154.954242619283</v>
      </c>
      <c r="G71" s="26" t="n">
        <f aca="false">IF(C71&lt;&gt;" ",G70-F71," ")</f>
        <v>47020.0897684771</v>
      </c>
    </row>
    <row r="72" customFormat="false" ht="12.75" hidden="false" customHeight="false" outlineLevel="0" collapsed="false">
      <c r="B72" s="4" t="n">
        <f aca="false">IF(C72&lt;&gt;" ",INT(C71/12)+1," ")</f>
        <v>4</v>
      </c>
      <c r="C72" s="4" t="n">
        <f aca="false">IF(CODE(C71)=32," ",IF(C71+1&gt;$F$14," ",+C71+1))</f>
        <v>45</v>
      </c>
      <c r="D72" s="26" t="n">
        <f aca="false">IF(C72&lt;&gt;" ",IF(B72&gt;$E$9,PMT($F$12,($F$14)-C71,-G71),E72)," ")</f>
        <v>351.516925998851</v>
      </c>
      <c r="E72" s="26" t="n">
        <f aca="false">IF(C72&lt;&gt;" ",G71*$F$12," ")</f>
        <v>195.917040701988</v>
      </c>
      <c r="F72" s="26" t="n">
        <f aca="false">IF(C72&lt;&gt;" ",D72-E72," ")</f>
        <v>155.599885296863</v>
      </c>
      <c r="G72" s="26" t="n">
        <f aca="false">IF(C72&lt;&gt;" ",G71-F72," ")</f>
        <v>46864.4898831802</v>
      </c>
    </row>
    <row r="73" customFormat="false" ht="12.75" hidden="false" customHeight="false" outlineLevel="0" collapsed="false">
      <c r="B73" s="4" t="n">
        <f aca="false">IF(C73&lt;&gt;" ",INT(C72/12)+1," ")</f>
        <v>4</v>
      </c>
      <c r="C73" s="4" t="n">
        <f aca="false">IF(CODE(C72)=32," ",IF(C72+1&gt;$F$14," ",+C72+1))</f>
        <v>46</v>
      </c>
      <c r="D73" s="26" t="n">
        <f aca="false">IF(C73&lt;&gt;" ",IF(B73&gt;$E$9,PMT($F$12,($F$14)-C72,-G72),E73)," ")</f>
        <v>351.516925998851</v>
      </c>
      <c r="E73" s="26" t="n">
        <f aca="false">IF(C73&lt;&gt;" ",G72*$F$12," ")</f>
        <v>195.268707846584</v>
      </c>
      <c r="F73" s="26" t="n">
        <f aca="false">IF(C73&lt;&gt;" ",D73-E73," ")</f>
        <v>156.248218152267</v>
      </c>
      <c r="G73" s="26" t="n">
        <f aca="false">IF(C73&lt;&gt;" ",G72-F73," ")</f>
        <v>46708.241665028</v>
      </c>
    </row>
    <row r="74" customFormat="false" ht="12.75" hidden="false" customHeight="false" outlineLevel="0" collapsed="false">
      <c r="B74" s="4" t="n">
        <f aca="false">IF(C74&lt;&gt;" ",INT(C73/12)+1," ")</f>
        <v>4</v>
      </c>
      <c r="C74" s="4" t="n">
        <f aca="false">IF(CODE(C73)=32," ",IF(C73+1&gt;$F$14," ",+C73+1))</f>
        <v>47</v>
      </c>
      <c r="D74" s="26" t="n">
        <f aca="false">IF(C74&lt;&gt;" ",IF(B74&gt;$E$9,PMT($F$12,($F$14)-C73,-G73),E74)," ")</f>
        <v>351.516925998851</v>
      </c>
      <c r="E74" s="26" t="n">
        <f aca="false">IF(C74&lt;&gt;" ",G73*$F$12," ")</f>
        <v>194.617673604283</v>
      </c>
      <c r="F74" s="26" t="n">
        <f aca="false">IF(C74&lt;&gt;" ",D74-E74," ")</f>
        <v>156.899252394568</v>
      </c>
      <c r="G74" s="26" t="n">
        <f aca="false">IF(C74&lt;&gt;" ",G73-F74," ")</f>
        <v>46551.3424126334</v>
      </c>
    </row>
    <row r="75" customFormat="false" ht="12.75" hidden="false" customHeight="false" outlineLevel="0" collapsed="false">
      <c r="B75" s="4" t="n">
        <f aca="false">IF(C75&lt;&gt;" ",INT(C74/12)+1," ")</f>
        <v>4</v>
      </c>
      <c r="C75" s="4" t="n">
        <f aca="false">IF(CODE(C74)=32," ",IF(C74+1&gt;$F$14," ",+C74+1))</f>
        <v>48</v>
      </c>
      <c r="D75" s="26" t="n">
        <f aca="false">IF(C75&lt;&gt;" ",IF(B75&gt;$E$9,PMT($F$12,($F$14)-C74,-G74),E75)," ")</f>
        <v>351.516925998851</v>
      </c>
      <c r="E75" s="26" t="n">
        <f aca="false">IF(C75&lt;&gt;" ",G74*$F$12," ")</f>
        <v>193.963926719306</v>
      </c>
      <c r="F75" s="26" t="n">
        <f aca="false">IF(C75&lt;&gt;" ",D75-E75," ")</f>
        <v>157.552999279545</v>
      </c>
      <c r="G75" s="26" t="n">
        <f aca="false">IF(C75&lt;&gt;" ",G74-F75," ")</f>
        <v>46393.7894133539</v>
      </c>
    </row>
    <row r="76" customFormat="false" ht="12.75" hidden="false" customHeight="false" outlineLevel="0" collapsed="false">
      <c r="B76" s="4" t="n">
        <f aca="false">IF(C76&lt;&gt;" ",INT(C75/12)+1," ")</f>
        <v>5</v>
      </c>
      <c r="C76" s="4" t="n">
        <f aca="false">IF(CODE(C75)=32," ",IF(C75+1&gt;$F$14," ",+C75+1))</f>
        <v>49</v>
      </c>
      <c r="D76" s="26" t="n">
        <f aca="false">IF(C76&lt;&gt;" ",IF(B76&gt;$E$9,PMT($F$12,($F$14)-C75,-G75),E76)," ")</f>
        <v>351.516925998851</v>
      </c>
      <c r="E76" s="26" t="n">
        <f aca="false">IF(C76&lt;&gt;" ",G75*$F$12," ")</f>
        <v>193.307455888974</v>
      </c>
      <c r="F76" s="26" t="n">
        <f aca="false">IF(C76&lt;&gt;" ",D76-E76," ")</f>
        <v>158.209470109877</v>
      </c>
      <c r="G76" s="26" t="n">
        <f aca="false">IF(C76&lt;&gt;" ",G75-F76," ")</f>
        <v>46235.579943244</v>
      </c>
    </row>
    <row r="77" customFormat="false" ht="12.75" hidden="false" customHeight="false" outlineLevel="0" collapsed="false">
      <c r="B77" s="4" t="n">
        <f aca="false">IF(C77&lt;&gt;" ",INT(C76/12)+1," ")</f>
        <v>5</v>
      </c>
      <c r="C77" s="4" t="n">
        <f aca="false">IF(CODE(C76)=32," ",IF(C76+1&gt;$F$14," ",+C76+1))</f>
        <v>50</v>
      </c>
      <c r="D77" s="26" t="n">
        <f aca="false">IF(C77&lt;&gt;" ",IF(B77&gt;$E$9,PMT($F$12,($F$14)-C76,-G76),E77)," ")</f>
        <v>351.516925998851</v>
      </c>
      <c r="E77" s="26" t="n">
        <f aca="false">IF(C77&lt;&gt;" ",G76*$F$12," ")</f>
        <v>192.648249763517</v>
      </c>
      <c r="F77" s="26" t="n">
        <f aca="false">IF(C77&lt;&gt;" ",D77-E77," ")</f>
        <v>158.868676235335</v>
      </c>
      <c r="G77" s="26" t="n">
        <f aca="false">IF(C77&lt;&gt;" ",G76-F77," ")</f>
        <v>46076.7112670087</v>
      </c>
    </row>
    <row r="78" customFormat="false" ht="12.75" hidden="false" customHeight="false" outlineLevel="0" collapsed="false">
      <c r="B78" s="4" t="n">
        <f aca="false">IF(C78&lt;&gt;" ",INT(C77/12)+1," ")</f>
        <v>5</v>
      </c>
      <c r="C78" s="4" t="n">
        <f aca="false">IF(CODE(C77)=32," ",IF(C77+1&gt;$F$14," ",+C77+1))</f>
        <v>51</v>
      </c>
      <c r="D78" s="26" t="n">
        <f aca="false">IF(C78&lt;&gt;" ",IF(B78&gt;$E$9,PMT($F$12,($F$14)-C77,-G77),E78)," ")</f>
        <v>351.516925998851</v>
      </c>
      <c r="E78" s="26" t="n">
        <f aca="false">IF(C78&lt;&gt;" ",G77*$F$12," ")</f>
        <v>191.986296945869</v>
      </c>
      <c r="F78" s="26" t="n">
        <f aca="false">IF(C78&lt;&gt;" ",D78-E78," ")</f>
        <v>159.530629052982</v>
      </c>
      <c r="G78" s="26" t="n">
        <f aca="false">IF(C78&lt;&gt;" ",G77-F78," ")</f>
        <v>45917.1806379557</v>
      </c>
    </row>
    <row r="79" customFormat="false" ht="12.75" hidden="false" customHeight="false" outlineLevel="0" collapsed="false">
      <c r="B79" s="4" t="n">
        <f aca="false">IF(C79&lt;&gt;" ",INT(C78/12)+1," ")</f>
        <v>5</v>
      </c>
      <c r="C79" s="4" t="n">
        <f aca="false">IF(CODE(C78)=32," ",IF(C78+1&gt;$F$14," ",+C78+1))</f>
        <v>52</v>
      </c>
      <c r="D79" s="26" t="n">
        <f aca="false">IF(C79&lt;&gt;" ",IF(B79&gt;$E$9,PMT($F$12,($F$14)-C78,-G78),E79)," ")</f>
        <v>351.516925998851</v>
      </c>
      <c r="E79" s="26" t="n">
        <f aca="false">IF(C79&lt;&gt;" ",G78*$F$12," ")</f>
        <v>191.321585991482</v>
      </c>
      <c r="F79" s="26" t="n">
        <f aca="false">IF(C79&lt;&gt;" ",D79-E79," ")</f>
        <v>160.195340007369</v>
      </c>
      <c r="G79" s="26" t="n">
        <f aca="false">IF(C79&lt;&gt;" ",G78-F79," ")</f>
        <v>45756.9852979483</v>
      </c>
    </row>
    <row r="80" customFormat="false" ht="12.75" hidden="false" customHeight="false" outlineLevel="0" collapsed="false">
      <c r="B80" s="4" t="n">
        <f aca="false">IF(C80&lt;&gt;" ",INT(C79/12)+1," ")</f>
        <v>5</v>
      </c>
      <c r="C80" s="4" t="n">
        <f aca="false">IF(CODE(C79)=32," ",IF(C79+1&gt;$F$14," ",+C79+1))</f>
        <v>53</v>
      </c>
      <c r="D80" s="26" t="n">
        <f aca="false">IF(C80&lt;&gt;" ",IF(B80&gt;$E$9,PMT($F$12,($F$14)-C79,-G79),E80)," ")</f>
        <v>351.516925998851</v>
      </c>
      <c r="E80" s="26" t="n">
        <f aca="false">IF(C80&lt;&gt;" ",G79*$F$12," ")</f>
        <v>190.654105408118</v>
      </c>
      <c r="F80" s="26" t="n">
        <f aca="false">IF(C80&lt;&gt;" ",D80-E80," ")</f>
        <v>160.862820590733</v>
      </c>
      <c r="G80" s="26" t="n">
        <f aca="false">IF(C80&lt;&gt;" ",G79-F80," ")</f>
        <v>45596.1224773576</v>
      </c>
    </row>
    <row r="81" customFormat="false" ht="12.75" hidden="false" customHeight="false" outlineLevel="0" collapsed="false">
      <c r="B81" s="4" t="n">
        <f aca="false">IF(C81&lt;&gt;" ",INT(C80/12)+1," ")</f>
        <v>5</v>
      </c>
      <c r="C81" s="4" t="n">
        <f aca="false">IF(CODE(C80)=32," ",IF(C80+1&gt;$F$14," ",+C80+1))</f>
        <v>54</v>
      </c>
      <c r="D81" s="26" t="n">
        <f aca="false">IF(C81&lt;&gt;" ",IF(B81&gt;$E$9,PMT($F$12,($F$14)-C80,-G80),E81)," ")</f>
        <v>351.516925998851</v>
      </c>
      <c r="E81" s="26" t="n">
        <f aca="false">IF(C81&lt;&gt;" ",G80*$F$12," ")</f>
        <v>189.983843655657</v>
      </c>
      <c r="F81" s="26" t="n">
        <f aca="false">IF(C81&lt;&gt;" ",D81-E81," ")</f>
        <v>161.533082343195</v>
      </c>
      <c r="G81" s="26" t="n">
        <f aca="false">IF(C81&lt;&gt;" ",G80-F81," ")</f>
        <v>45434.5893950144</v>
      </c>
    </row>
    <row r="82" customFormat="false" ht="12.75" hidden="false" customHeight="false" outlineLevel="0" collapsed="false">
      <c r="B82" s="4" t="n">
        <f aca="false">IF(C82&lt;&gt;" ",INT(C81/12)+1," ")</f>
        <v>5</v>
      </c>
      <c r="C82" s="4" t="n">
        <f aca="false">IF(CODE(C81)=32," ",IF(C81+1&gt;$F$14," ",+C81+1))</f>
        <v>55</v>
      </c>
      <c r="D82" s="26" t="n">
        <f aca="false">IF(C82&lt;&gt;" ",IF(B82&gt;$E$9,PMT($F$12,($F$14)-C81,-G81),E82)," ")</f>
        <v>351.516925998851</v>
      </c>
      <c r="E82" s="26" t="n">
        <f aca="false">IF(C82&lt;&gt;" ",G81*$F$12," ")</f>
        <v>189.310789145893</v>
      </c>
      <c r="F82" s="26" t="n">
        <f aca="false">IF(C82&lt;&gt;" ",D82-E82," ")</f>
        <v>162.206136852958</v>
      </c>
      <c r="G82" s="26" t="n">
        <f aca="false">IF(C82&lt;&gt;" ",G81-F82," ")</f>
        <v>45272.3832581614</v>
      </c>
    </row>
    <row r="83" customFormat="false" ht="12.75" hidden="false" customHeight="false" outlineLevel="0" collapsed="false">
      <c r="B83" s="4" t="n">
        <f aca="false">IF(C83&lt;&gt;" ",INT(C82/12)+1," ")</f>
        <v>5</v>
      </c>
      <c r="C83" s="4" t="n">
        <f aca="false">IF(CODE(C82)=32," ",IF(C82+1&gt;$F$14," ",+C82+1))</f>
        <v>56</v>
      </c>
      <c r="D83" s="26" t="n">
        <f aca="false">IF(C83&lt;&gt;" ",IF(B83&gt;$E$9,PMT($F$12,($F$14)-C82,-G82),E83)," ")</f>
        <v>351.516925998851</v>
      </c>
      <c r="E83" s="26" t="n">
        <f aca="false">IF(C83&lt;&gt;" ",G82*$F$12," ")</f>
        <v>188.634930242339</v>
      </c>
      <c r="F83" s="26" t="n">
        <f aca="false">IF(C83&lt;&gt;" ",D83-E83," ")</f>
        <v>162.881995756512</v>
      </c>
      <c r="G83" s="26" t="n">
        <f aca="false">IF(C83&lt;&gt;" ",G82-F83," ")</f>
        <v>45109.5012624049</v>
      </c>
    </row>
    <row r="84" customFormat="false" ht="12.75" hidden="false" customHeight="false" outlineLevel="0" collapsed="false">
      <c r="B84" s="4" t="n">
        <f aca="false">IF(C84&lt;&gt;" ",INT(C83/12)+1," ")</f>
        <v>5</v>
      </c>
      <c r="C84" s="4" t="n">
        <f aca="false">IF(CODE(C83)=32," ",IF(C83+1&gt;$F$14," ",+C83+1))</f>
        <v>57</v>
      </c>
      <c r="D84" s="26" t="n">
        <f aca="false">IF(C84&lt;&gt;" ",IF(B84&gt;$E$9,PMT($F$12,($F$14)-C83,-G83),E84)," ")</f>
        <v>351.516925998851</v>
      </c>
      <c r="E84" s="26" t="n">
        <f aca="false">IF(C84&lt;&gt;" ",G83*$F$12," ")</f>
        <v>187.95625526002</v>
      </c>
      <c r="F84" s="26" t="n">
        <f aca="false">IF(C84&lt;&gt;" ",D84-E84," ")</f>
        <v>163.560670738831</v>
      </c>
      <c r="G84" s="26" t="n">
        <f aca="false">IF(C84&lt;&gt;" ",G83-F84," ")</f>
        <v>44945.9405916661</v>
      </c>
    </row>
    <row r="85" customFormat="false" ht="12.75" hidden="false" customHeight="false" outlineLevel="0" collapsed="false">
      <c r="B85" s="4" t="n">
        <f aca="false">IF(C85&lt;&gt;" ",INT(C84/12)+1," ")</f>
        <v>5</v>
      </c>
      <c r="C85" s="4" t="n">
        <f aca="false">IF(CODE(C84)=32," ",IF(C84+1&gt;$F$14," ",+C84+1))</f>
        <v>58</v>
      </c>
      <c r="D85" s="26" t="n">
        <f aca="false">IF(C85&lt;&gt;" ",IF(B85&gt;$E$9,PMT($F$12,($F$14)-C84,-G84),E85)," ")</f>
        <v>351.516925998851</v>
      </c>
      <c r="E85" s="26" t="n">
        <f aca="false">IF(C85&lt;&gt;" ",G84*$F$12," ")</f>
        <v>187.274752465275</v>
      </c>
      <c r="F85" s="26" t="n">
        <f aca="false">IF(C85&lt;&gt;" ",D85-E85," ")</f>
        <v>164.242173533576</v>
      </c>
      <c r="G85" s="26" t="n">
        <f aca="false">IF(C85&lt;&gt;" ",G84-F85," ")</f>
        <v>44781.6984181325</v>
      </c>
    </row>
    <row r="86" customFormat="false" ht="12.75" hidden="false" customHeight="false" outlineLevel="0" collapsed="false">
      <c r="B86" s="4" t="n">
        <f aca="false">IF(C86&lt;&gt;" ",INT(C85/12)+1," ")</f>
        <v>5</v>
      </c>
      <c r="C86" s="4" t="n">
        <f aca="false">IF(CODE(C85)=32," ",IF(C85+1&gt;$F$14," ",+C85+1))</f>
        <v>59</v>
      </c>
      <c r="D86" s="26" t="n">
        <f aca="false">IF(C86&lt;&gt;" ",IF(B86&gt;$E$9,PMT($F$12,($F$14)-C85,-G85),E86)," ")</f>
        <v>351.516925998851</v>
      </c>
      <c r="E86" s="26" t="n">
        <f aca="false">IF(C86&lt;&gt;" ",G85*$F$12," ")</f>
        <v>186.590410075552</v>
      </c>
      <c r="F86" s="26" t="n">
        <f aca="false">IF(C86&lt;&gt;" ",D86-E86," ")</f>
        <v>164.926515923299</v>
      </c>
      <c r="G86" s="26" t="n">
        <f aca="false">IF(C86&lt;&gt;" ",G85-F86," ")</f>
        <v>44616.7719022092</v>
      </c>
    </row>
    <row r="87" customFormat="false" ht="12.75" hidden="false" customHeight="false" outlineLevel="0" collapsed="false">
      <c r="B87" s="4" t="n">
        <f aca="false">IF(C87&lt;&gt;" ",INT(C86/12)+1," ")</f>
        <v>5</v>
      </c>
      <c r="C87" s="4" t="n">
        <f aca="false">IF(CODE(C86)=32," ",IF(C86+1&gt;$F$14," ",+C86+1))</f>
        <v>60</v>
      </c>
      <c r="D87" s="26" t="n">
        <f aca="false">IF(C87&lt;&gt;" ",IF(B87&gt;$E$9,PMT($F$12,($F$14)-C86,-G86),E87)," ")</f>
        <v>351.516925998851</v>
      </c>
      <c r="E87" s="26" t="n">
        <f aca="false">IF(C87&lt;&gt;" ",G86*$F$12," ")</f>
        <v>185.903216259205</v>
      </c>
      <c r="F87" s="26" t="n">
        <f aca="false">IF(C87&lt;&gt;" ",D87-E87," ")</f>
        <v>165.613709739646</v>
      </c>
      <c r="G87" s="26" t="n">
        <f aca="false">IF(C87&lt;&gt;" ",G86-F87," ")</f>
        <v>44451.1581924696</v>
      </c>
    </row>
    <row r="88" customFormat="false" ht="12.75" hidden="false" customHeight="false" outlineLevel="0" collapsed="false">
      <c r="B88" s="4" t="n">
        <f aca="false">IF(C88&lt;&gt;" ",INT(C87/12)+1," ")</f>
        <v>6</v>
      </c>
      <c r="C88" s="4" t="n">
        <f aca="false">IF(CODE(C87)=32," ",IF(C87+1&gt;$F$14," ",+C87+1))</f>
        <v>61</v>
      </c>
      <c r="D88" s="26" t="n">
        <f aca="false">IF(C88&lt;&gt;" ",IF(B88&gt;$E$9,PMT($F$12,($F$14)-C87,-G87),E88)," ")</f>
        <v>351.516925998851</v>
      </c>
      <c r="E88" s="26" t="n">
        <f aca="false">IF(C88&lt;&gt;" ",G87*$F$12," ")</f>
        <v>185.21315913529</v>
      </c>
      <c r="F88" s="26" t="n">
        <f aca="false">IF(C88&lt;&gt;" ",D88-E88," ")</f>
        <v>166.303766863561</v>
      </c>
      <c r="G88" s="26" t="n">
        <f aca="false">IF(C88&lt;&gt;" ",G87-F88," ")</f>
        <v>44284.854425606</v>
      </c>
    </row>
    <row r="89" customFormat="false" ht="12.75" hidden="false" customHeight="false" outlineLevel="0" collapsed="false">
      <c r="B89" s="4" t="n">
        <f aca="false">IF(C89&lt;&gt;" ",INT(C88/12)+1," ")</f>
        <v>6</v>
      </c>
      <c r="C89" s="4" t="n">
        <f aca="false">IF(CODE(C88)=32," ",IF(C88+1&gt;$F$14," ",+C88+1))</f>
        <v>62</v>
      </c>
      <c r="D89" s="26" t="n">
        <f aca="false">IF(C89&lt;&gt;" ",IF(B89&gt;$E$9,PMT($F$12,($F$14)-C88,-G88),E89)," ")</f>
        <v>351.516925998851</v>
      </c>
      <c r="E89" s="26" t="n">
        <f aca="false">IF(C89&lt;&gt;" ",G88*$F$12," ")</f>
        <v>184.520226773358</v>
      </c>
      <c r="F89" s="26" t="n">
        <f aca="false">IF(C89&lt;&gt;" ",D89-E89," ")</f>
        <v>166.996699225493</v>
      </c>
      <c r="G89" s="26" t="n">
        <f aca="false">IF(C89&lt;&gt;" ",G88-F89," ")</f>
        <v>44117.8577263805</v>
      </c>
    </row>
    <row r="90" customFormat="false" ht="12.75" hidden="false" customHeight="false" outlineLevel="0" collapsed="false">
      <c r="B90" s="4" t="n">
        <f aca="false">IF(C90&lt;&gt;" ",INT(C89/12)+1," ")</f>
        <v>6</v>
      </c>
      <c r="C90" s="4" t="n">
        <f aca="false">IF(CODE(C89)=32," ",IF(C89+1&gt;$F$14," ",+C89+1))</f>
        <v>63</v>
      </c>
      <c r="D90" s="26" t="n">
        <f aca="false">IF(C90&lt;&gt;" ",IF(B90&gt;$E$9,PMT($F$12,($F$14)-C89,-G89),E90)," ")</f>
        <v>351.516925998851</v>
      </c>
      <c r="E90" s="26" t="n">
        <f aca="false">IF(C90&lt;&gt;" ",G89*$F$12," ")</f>
        <v>183.824407193252</v>
      </c>
      <c r="F90" s="26" t="n">
        <f aca="false">IF(C90&lt;&gt;" ",D90-E90," ")</f>
        <v>167.692518805599</v>
      </c>
      <c r="G90" s="26" t="n">
        <f aca="false">IF(C90&lt;&gt;" ",G89-F90," ")</f>
        <v>43950.1652075749</v>
      </c>
    </row>
    <row r="91" customFormat="false" ht="12.75" hidden="false" customHeight="false" outlineLevel="0" collapsed="false">
      <c r="B91" s="4" t="n">
        <f aca="false">IF(C91&lt;&gt;" ",INT(C90/12)+1," ")</f>
        <v>6</v>
      </c>
      <c r="C91" s="4" t="n">
        <f aca="false">IF(CODE(C90)=32," ",IF(C90+1&gt;$F$14," ",+C90+1))</f>
        <v>64</v>
      </c>
      <c r="D91" s="26" t="n">
        <f aca="false">IF(C91&lt;&gt;" ",IF(B91&gt;$E$9,PMT($F$12,($F$14)-C90,-G90),E91)," ")</f>
        <v>351.516925998851</v>
      </c>
      <c r="E91" s="26" t="n">
        <f aca="false">IF(C91&lt;&gt;" ",G90*$F$12," ")</f>
        <v>183.125688364895</v>
      </c>
      <c r="F91" s="26" t="n">
        <f aca="false">IF(C91&lt;&gt;" ",D91-E91," ")</f>
        <v>168.391237633956</v>
      </c>
      <c r="G91" s="26" t="n">
        <f aca="false">IF(C91&lt;&gt;" ",G90-F91," ")</f>
        <v>43781.773969941</v>
      </c>
    </row>
    <row r="92" customFormat="false" ht="12.75" hidden="false" customHeight="false" outlineLevel="0" collapsed="false">
      <c r="B92" s="4" t="n">
        <f aca="false">IF(C92&lt;&gt;" ",INT(C91/12)+1," ")</f>
        <v>6</v>
      </c>
      <c r="C92" s="4" t="n">
        <f aca="false">IF(CODE(C91)=32," ",IF(C91+1&gt;$F$14," ",+C91+1))</f>
        <v>65</v>
      </c>
      <c r="D92" s="26" t="n">
        <f aca="false">IF(C92&lt;&gt;" ",IF(B92&gt;$E$9,PMT($F$12,($F$14)-C91,-G91),E92)," ")</f>
        <v>351.516925998851</v>
      </c>
      <c r="E92" s="26" t="n">
        <f aca="false">IF(C92&lt;&gt;" ",G91*$F$12," ")</f>
        <v>182.424058208087</v>
      </c>
      <c r="F92" s="26" t="n">
        <f aca="false">IF(C92&lt;&gt;" ",D92-E92," ")</f>
        <v>169.092867790764</v>
      </c>
      <c r="G92" s="26" t="n">
        <f aca="false">IF(C92&lt;&gt;" ",G91-F92," ")</f>
        <v>43612.6811021502</v>
      </c>
    </row>
    <row r="93" customFormat="false" ht="12.75" hidden="false" customHeight="false" outlineLevel="0" collapsed="false">
      <c r="B93" s="4" t="n">
        <f aca="false">IF(C93&lt;&gt;" ",INT(C92/12)+1," ")</f>
        <v>6</v>
      </c>
      <c r="C93" s="4" t="n">
        <f aca="false">IF(CODE(C92)=32," ",IF(C92+1&gt;$F$14," ",+C92+1))</f>
        <v>66</v>
      </c>
      <c r="D93" s="26" t="n">
        <f aca="false">IF(C93&lt;&gt;" ",IF(B93&gt;$E$9,PMT($F$12,($F$14)-C92,-G92),E93)," ")</f>
        <v>351.516925998851</v>
      </c>
      <c r="E93" s="26" t="n">
        <f aca="false">IF(C93&lt;&gt;" ",G92*$F$12," ")</f>
        <v>181.719504592292</v>
      </c>
      <c r="F93" s="26" t="n">
        <f aca="false">IF(C93&lt;&gt;" ",D93-E93," ")</f>
        <v>169.797421406559</v>
      </c>
      <c r="G93" s="26" t="n">
        <f aca="false">IF(C93&lt;&gt;" ",G92-F93," ")</f>
        <v>43442.8836807436</v>
      </c>
    </row>
    <row r="94" customFormat="false" ht="12.75" hidden="false" customHeight="false" outlineLevel="0" collapsed="false">
      <c r="B94" s="4" t="n">
        <f aca="false">IF(C94&lt;&gt;" ",INT(C93/12)+1," ")</f>
        <v>6</v>
      </c>
      <c r="C94" s="4" t="n">
        <f aca="false">IF(CODE(C93)=32," ",IF(C93+1&gt;$F$14," ",+C93+1))</f>
        <v>67</v>
      </c>
      <c r="D94" s="26" t="n">
        <f aca="false">IF(C94&lt;&gt;" ",IF(B94&gt;$E$9,PMT($F$12,($F$14)-C93,-G93),E94)," ")</f>
        <v>351.516925998851</v>
      </c>
      <c r="E94" s="26" t="n">
        <f aca="false">IF(C94&lt;&gt;" ",G93*$F$12," ")</f>
        <v>181.012015336432</v>
      </c>
      <c r="F94" s="26" t="n">
        <f aca="false">IF(C94&lt;&gt;" ",D94-E94," ")</f>
        <v>170.504910662419</v>
      </c>
      <c r="G94" s="26" t="n">
        <f aca="false">IF(C94&lt;&gt;" ",G93-F94," ")</f>
        <v>43272.3787700812</v>
      </c>
    </row>
    <row r="95" customFormat="false" ht="12.75" hidden="false" customHeight="false" outlineLevel="0" collapsed="false">
      <c r="B95" s="4" t="n">
        <f aca="false">IF(C95&lt;&gt;" ",INT(C94/12)+1," ")</f>
        <v>6</v>
      </c>
      <c r="C95" s="4" t="n">
        <f aca="false">IF(CODE(C94)=32," ",IF(C94+1&gt;$F$14," ",+C94+1))</f>
        <v>68</v>
      </c>
      <c r="D95" s="26" t="n">
        <f aca="false">IF(C95&lt;&gt;" ",IF(B95&gt;$E$9,PMT($F$12,($F$14)-C94,-G94),E95)," ")</f>
        <v>351.516925998851</v>
      </c>
      <c r="E95" s="26" t="n">
        <f aca="false">IF(C95&lt;&gt;" ",G94*$F$12," ")</f>
        <v>180.301578208672</v>
      </c>
      <c r="F95" s="26" t="n">
        <f aca="false">IF(C95&lt;&gt;" ",D95-E95," ")</f>
        <v>171.215347790179</v>
      </c>
      <c r="G95" s="26" t="n">
        <f aca="false">IF(C95&lt;&gt;" ",G94-F95," ")</f>
        <v>43101.163422291</v>
      </c>
    </row>
    <row r="96" customFormat="false" ht="12.75" hidden="false" customHeight="false" outlineLevel="0" collapsed="false">
      <c r="B96" s="4" t="n">
        <f aca="false">IF(C96&lt;&gt;" ",INT(C95/12)+1," ")</f>
        <v>6</v>
      </c>
      <c r="C96" s="4" t="n">
        <f aca="false">IF(CODE(C95)=32," ",IF(C95+1&gt;$F$14," ",+C95+1))</f>
        <v>69</v>
      </c>
      <c r="D96" s="26" t="n">
        <f aca="false">IF(C96&lt;&gt;" ",IF(B96&gt;$E$9,PMT($F$12,($F$14)-C95,-G95),E96)," ")</f>
        <v>351.516925998851</v>
      </c>
      <c r="E96" s="26" t="n">
        <f aca="false">IF(C96&lt;&gt;" ",G95*$F$12," ")</f>
        <v>179.588180926213</v>
      </c>
      <c r="F96" s="26" t="n">
        <f aca="false">IF(C96&lt;&gt;" ",D96-E96," ")</f>
        <v>171.928745072639</v>
      </c>
      <c r="G96" s="26" t="n">
        <f aca="false">IF(C96&lt;&gt;" ",G95-F96," ")</f>
        <v>42929.2346772184</v>
      </c>
    </row>
    <row r="97" customFormat="false" ht="12.75" hidden="false" customHeight="false" outlineLevel="0" collapsed="false">
      <c r="B97" s="4" t="n">
        <f aca="false">IF(C97&lt;&gt;" ",INT(C96/12)+1," ")</f>
        <v>6</v>
      </c>
      <c r="C97" s="4" t="n">
        <f aca="false">IF(CODE(C96)=32," ",IF(C96+1&gt;$F$14," ",+C96+1))</f>
        <v>70</v>
      </c>
      <c r="D97" s="26" t="n">
        <f aca="false">IF(C97&lt;&gt;" ",IF(B97&gt;$E$9,PMT($F$12,($F$14)-C96,-G96),E97)," ")</f>
        <v>351.516925998851</v>
      </c>
      <c r="E97" s="26" t="n">
        <f aca="false">IF(C97&lt;&gt;" ",G96*$F$12," ")</f>
        <v>178.871811155077</v>
      </c>
      <c r="F97" s="26" t="n">
        <f aca="false">IF(C97&lt;&gt;" ",D97-E97," ")</f>
        <v>172.645114843774</v>
      </c>
      <c r="G97" s="26" t="n">
        <f aca="false">IF(C97&lt;&gt;" ",G96-F97," ")</f>
        <v>42756.5895623746</v>
      </c>
    </row>
    <row r="98" customFormat="false" ht="12.75" hidden="false" customHeight="false" outlineLevel="0" collapsed="false">
      <c r="B98" s="4" t="n">
        <f aca="false">IF(C98&lt;&gt;" ",INT(C97/12)+1," ")</f>
        <v>6</v>
      </c>
      <c r="C98" s="4" t="n">
        <f aca="false">IF(CODE(C97)=32," ",IF(C97+1&gt;$F$14," ",+C97+1))</f>
        <v>71</v>
      </c>
      <c r="D98" s="26" t="n">
        <f aca="false">IF(C98&lt;&gt;" ",IF(B98&gt;$E$9,PMT($F$12,($F$14)-C97,-G97),E98)," ")</f>
        <v>351.516925998851</v>
      </c>
      <c r="E98" s="26" t="n">
        <f aca="false">IF(C98&lt;&gt;" ",G97*$F$12," ")</f>
        <v>178.152456509894</v>
      </c>
      <c r="F98" s="26" t="n">
        <f aca="false">IF(C98&lt;&gt;" ",D98-E98," ")</f>
        <v>173.364469488957</v>
      </c>
      <c r="G98" s="26" t="n">
        <f aca="false">IF(C98&lt;&gt;" ",G97-F98," ")</f>
        <v>42583.2250928856</v>
      </c>
    </row>
    <row r="99" customFormat="false" ht="12.75" hidden="false" customHeight="false" outlineLevel="0" collapsed="false">
      <c r="B99" s="4" t="n">
        <f aca="false">IF(C99&lt;&gt;" ",INT(C98/12)+1," ")</f>
        <v>6</v>
      </c>
      <c r="C99" s="4" t="n">
        <f aca="false">IF(CODE(C98)=32," ",IF(C98+1&gt;$F$14," ",+C98+1))</f>
        <v>72</v>
      </c>
      <c r="D99" s="26" t="n">
        <f aca="false">IF(C99&lt;&gt;" ",IF(B99&gt;$E$9,PMT($F$12,($F$14)-C98,-G98),E99)," ")</f>
        <v>351.516925998851</v>
      </c>
      <c r="E99" s="26" t="n">
        <f aca="false">IF(C99&lt;&gt;" ",G98*$F$12," ")</f>
        <v>177.43010455369</v>
      </c>
      <c r="F99" s="26" t="n">
        <f aca="false">IF(C99&lt;&gt;" ",D99-E99," ")</f>
        <v>174.086821445161</v>
      </c>
      <c r="G99" s="26" t="n">
        <f aca="false">IF(C99&lt;&gt;" ",G98-F99," ")</f>
        <v>42409.1382714405</v>
      </c>
    </row>
    <row r="100" customFormat="false" ht="12.75" hidden="false" customHeight="false" outlineLevel="0" collapsed="false">
      <c r="B100" s="4" t="n">
        <f aca="false">IF(C100&lt;&gt;" ",INT(C99/12)+1," ")</f>
        <v>7</v>
      </c>
      <c r="C100" s="4" t="n">
        <f aca="false">IF(CODE(C99)=32," ",IF(C99+1&gt;$F$14," ",+C99+1))</f>
        <v>73</v>
      </c>
      <c r="D100" s="26" t="n">
        <f aca="false">IF(C100&lt;&gt;" ",IF(B100&gt;$E$9,PMT($F$12,($F$14)-C99,-G99),E100)," ")</f>
        <v>351.516925998851</v>
      </c>
      <c r="E100" s="26" t="n">
        <f aca="false">IF(C100&lt;&gt;" ",G99*$F$12," ")</f>
        <v>176.704742797669</v>
      </c>
      <c r="F100" s="26" t="n">
        <f aca="false">IF(C100&lt;&gt;" ",D100-E100," ")</f>
        <v>174.812183201182</v>
      </c>
      <c r="G100" s="26" t="n">
        <f aca="false">IF(C100&lt;&gt;" ",G99-F100," ")</f>
        <v>42234.3260882393</v>
      </c>
    </row>
    <row r="101" customFormat="false" ht="12.75" hidden="false" customHeight="false" outlineLevel="0" collapsed="false">
      <c r="B101" s="4" t="n">
        <f aca="false">IF(C101&lt;&gt;" ",INT(C100/12)+1," ")</f>
        <v>7</v>
      </c>
      <c r="C101" s="4" t="n">
        <f aca="false">IF(CODE(C100)=32," ",IF(C100+1&gt;$F$14," ",+C100+1))</f>
        <v>74</v>
      </c>
      <c r="D101" s="26" t="n">
        <f aca="false">IF(C101&lt;&gt;" ",IF(B101&gt;$E$9,PMT($F$12,($F$14)-C100,-G100),E101)," ")</f>
        <v>351.516925998851</v>
      </c>
      <c r="E101" s="26" t="n">
        <f aca="false">IF(C101&lt;&gt;" ",G100*$F$12," ")</f>
        <v>175.976358700997</v>
      </c>
      <c r="F101" s="26" t="n">
        <f aca="false">IF(C101&lt;&gt;" ",D101-E101," ")</f>
        <v>175.540567297854</v>
      </c>
      <c r="G101" s="26" t="n">
        <f aca="false">IF(C101&lt;&gt;" ",G100-F101," ")</f>
        <v>42058.7855209415</v>
      </c>
    </row>
    <row r="102" customFormat="false" ht="12.75" hidden="false" customHeight="false" outlineLevel="0" collapsed="false">
      <c r="B102" s="4" t="n">
        <f aca="false">IF(C102&lt;&gt;" ",INT(C101/12)+1," ")</f>
        <v>7</v>
      </c>
      <c r="C102" s="4" t="n">
        <f aca="false">IF(CODE(C101)=32," ",IF(C101+1&gt;$F$14," ",+C101+1))</f>
        <v>75</v>
      </c>
      <c r="D102" s="26" t="n">
        <f aca="false">IF(C102&lt;&gt;" ",IF(B102&gt;$E$9,PMT($F$12,($F$14)-C101,-G101),E102)," ")</f>
        <v>351.516925998851</v>
      </c>
      <c r="E102" s="26" t="n">
        <f aca="false">IF(C102&lt;&gt;" ",G101*$F$12," ")</f>
        <v>175.244939670589</v>
      </c>
      <c r="F102" s="26" t="n">
        <f aca="false">IF(C102&lt;&gt;" ",D102-E102," ")</f>
        <v>176.271986328262</v>
      </c>
      <c r="G102" s="26" t="n">
        <f aca="false">IF(C102&lt;&gt;" ",G101-F102," ")</f>
        <v>41882.5135346132</v>
      </c>
    </row>
    <row r="103" customFormat="false" ht="12.75" hidden="false" customHeight="false" outlineLevel="0" collapsed="false">
      <c r="B103" s="4" t="n">
        <f aca="false">IF(C103&lt;&gt;" ",INT(C102/12)+1," ")</f>
        <v>7</v>
      </c>
      <c r="C103" s="4" t="n">
        <f aca="false">IF(CODE(C102)=32," ",IF(C102+1&gt;$F$14," ",+C102+1))</f>
        <v>76</v>
      </c>
      <c r="D103" s="26" t="n">
        <f aca="false">IF(C103&lt;&gt;" ",IF(B103&gt;$E$9,PMT($F$12,($F$14)-C102,-G102),E103)," ")</f>
        <v>351.516925998851</v>
      </c>
      <c r="E103" s="26" t="n">
        <f aca="false">IF(C103&lt;&gt;" ",G102*$F$12," ")</f>
        <v>174.510473060888</v>
      </c>
      <c r="F103" s="26" t="n">
        <f aca="false">IF(C103&lt;&gt;" ",D103-E103," ")</f>
        <v>177.006452937963</v>
      </c>
      <c r="G103" s="26" t="n">
        <f aca="false">IF(C103&lt;&gt;" ",G102-F103," ")</f>
        <v>41705.5070816752</v>
      </c>
    </row>
    <row r="104" customFormat="false" ht="12.75" hidden="false" customHeight="false" outlineLevel="0" collapsed="false">
      <c r="B104" s="4" t="n">
        <f aca="false">IF(C104&lt;&gt;" ",INT(C103/12)+1," ")</f>
        <v>7</v>
      </c>
      <c r="C104" s="4" t="n">
        <f aca="false">IF(CODE(C103)=32," ",IF(C103+1&gt;$F$14," ",+C103+1))</f>
        <v>77</v>
      </c>
      <c r="D104" s="26" t="n">
        <f aca="false">IF(C104&lt;&gt;" ",IF(B104&gt;$E$9,PMT($F$12,($F$14)-C103,-G103),E104)," ")</f>
        <v>351.516925998851</v>
      </c>
      <c r="E104" s="26" t="n">
        <f aca="false">IF(C104&lt;&gt;" ",G103*$F$12," ")</f>
        <v>173.772946173647</v>
      </c>
      <c r="F104" s="26" t="n">
        <f aca="false">IF(C104&lt;&gt;" ",D104-E104," ")</f>
        <v>177.743979825204</v>
      </c>
      <c r="G104" s="26" t="n">
        <f aca="false">IF(C104&lt;&gt;" ",G103-F104," ")</f>
        <v>41527.76310185</v>
      </c>
    </row>
    <row r="105" customFormat="false" ht="12.75" hidden="false" customHeight="false" outlineLevel="0" collapsed="false">
      <c r="B105" s="4" t="n">
        <f aca="false">IF(C105&lt;&gt;" ",INT(C104/12)+1," ")</f>
        <v>7</v>
      </c>
      <c r="C105" s="4" t="n">
        <f aca="false">IF(CODE(C104)=32," ",IF(C104+1&gt;$F$14," ",+C104+1))</f>
        <v>78</v>
      </c>
      <c r="D105" s="26" t="n">
        <f aca="false">IF(C105&lt;&gt;" ",IF(B105&gt;$E$9,PMT($F$12,($F$14)-C104,-G104),E105)," ")</f>
        <v>351.516925998851</v>
      </c>
      <c r="E105" s="26" t="n">
        <f aca="false">IF(C105&lt;&gt;" ",G104*$F$12," ")</f>
        <v>173.032346257708</v>
      </c>
      <c r="F105" s="26" t="n">
        <f aca="false">IF(C105&lt;&gt;" ",D105-E105," ")</f>
        <v>178.484579741143</v>
      </c>
      <c r="G105" s="26" t="n">
        <f aca="false">IF(C105&lt;&gt;" ",G104-F105," ")</f>
        <v>41349.2785221089</v>
      </c>
    </row>
    <row r="106" customFormat="false" ht="12.75" hidden="false" customHeight="false" outlineLevel="0" collapsed="false">
      <c r="B106" s="4" t="n">
        <f aca="false">IF(C106&lt;&gt;" ",INT(C105/12)+1," ")</f>
        <v>7</v>
      </c>
      <c r="C106" s="4" t="n">
        <f aca="false">IF(CODE(C105)=32," ",IF(C105+1&gt;$F$14," ",+C105+1))</f>
        <v>79</v>
      </c>
      <c r="D106" s="26" t="n">
        <f aca="false">IF(C106&lt;&gt;" ",IF(B106&gt;$E$9,PMT($F$12,($F$14)-C105,-G105),E106)," ")</f>
        <v>351.516925998851</v>
      </c>
      <c r="E106" s="26" t="n">
        <f aca="false">IF(C106&lt;&gt;" ",G105*$F$12," ")</f>
        <v>172.288660508787</v>
      </c>
      <c r="F106" s="26" t="n">
        <f aca="false">IF(C106&lt;&gt;" ",D106-E106," ")</f>
        <v>179.228265490064</v>
      </c>
      <c r="G106" s="26" t="n">
        <f aca="false">IF(C106&lt;&gt;" ",G105-F106," ")</f>
        <v>41170.0502566188</v>
      </c>
    </row>
    <row r="107" customFormat="false" ht="12.75" hidden="false" customHeight="false" outlineLevel="0" collapsed="false">
      <c r="B107" s="4" t="n">
        <f aca="false">IF(C107&lt;&gt;" ",INT(C106/12)+1," ")</f>
        <v>7</v>
      </c>
      <c r="C107" s="4" t="n">
        <f aca="false">IF(CODE(C106)=32," ",IF(C106+1&gt;$F$14," ",+C106+1))</f>
        <v>80</v>
      </c>
      <c r="D107" s="26" t="n">
        <f aca="false">IF(C107&lt;&gt;" ",IF(B107&gt;$E$9,PMT($F$12,($F$14)-C106,-G106),E107)," ")</f>
        <v>351.516925998851</v>
      </c>
      <c r="E107" s="26" t="n">
        <f aca="false">IF(C107&lt;&gt;" ",G106*$F$12," ")</f>
        <v>171.541876069245</v>
      </c>
      <c r="F107" s="26" t="n">
        <f aca="false">IF(C107&lt;&gt;" ",D107-E107," ")</f>
        <v>179.975049929606</v>
      </c>
      <c r="G107" s="26" t="n">
        <f aca="false">IF(C107&lt;&gt;" ",G106-F107," ")</f>
        <v>40990.0752066892</v>
      </c>
    </row>
    <row r="108" customFormat="false" ht="12.75" hidden="false" customHeight="false" outlineLevel="0" collapsed="false">
      <c r="B108" s="4" t="n">
        <f aca="false">IF(C108&lt;&gt;" ",INT(C107/12)+1," ")</f>
        <v>7</v>
      </c>
      <c r="C108" s="4" t="n">
        <f aca="false">IF(CODE(C107)=32," ",IF(C107+1&gt;$F$14," ",+C107+1))</f>
        <v>81</v>
      </c>
      <c r="D108" s="26" t="n">
        <f aca="false">IF(C108&lt;&gt;" ",IF(B108&gt;$E$9,PMT($F$12,($F$14)-C107,-G107),E108)," ")</f>
        <v>351.516925998851</v>
      </c>
      <c r="E108" s="26" t="n">
        <f aca="false">IF(C108&lt;&gt;" ",G107*$F$12," ")</f>
        <v>170.791980027872</v>
      </c>
      <c r="F108" s="26" t="n">
        <f aca="false">IF(C108&lt;&gt;" ",D108-E108," ")</f>
        <v>180.724945970979</v>
      </c>
      <c r="G108" s="26" t="n">
        <f aca="false">IF(C108&lt;&gt;" ",G107-F108," ")</f>
        <v>40809.3502607182</v>
      </c>
    </row>
    <row r="109" customFormat="false" ht="12.75" hidden="false" customHeight="false" outlineLevel="0" collapsed="false">
      <c r="B109" s="4" t="n">
        <f aca="false">IF(C109&lt;&gt;" ",INT(C108/12)+1," ")</f>
        <v>7</v>
      </c>
      <c r="C109" s="4" t="n">
        <f aca="false">IF(CODE(C108)=32," ",IF(C108+1&gt;$F$14," ",+C108+1))</f>
        <v>82</v>
      </c>
      <c r="D109" s="26" t="n">
        <f aca="false">IF(C109&lt;&gt;" ",IF(B109&gt;$E$9,PMT($F$12,($F$14)-C108,-G108),E109)," ")</f>
        <v>351.516925998851</v>
      </c>
      <c r="E109" s="26" t="n">
        <f aca="false">IF(C109&lt;&gt;" ",G108*$F$12," ")</f>
        <v>170.038959419659</v>
      </c>
      <c r="F109" s="26" t="n">
        <f aca="false">IF(C109&lt;&gt;" ",D109-E109," ")</f>
        <v>181.477966579192</v>
      </c>
      <c r="G109" s="26" t="n">
        <f aca="false">IF(C109&lt;&gt;" ",G108-F109," ")</f>
        <v>40627.872294139</v>
      </c>
    </row>
    <row r="110" customFormat="false" ht="12.75" hidden="false" customHeight="false" outlineLevel="0" collapsed="false">
      <c r="B110" s="4" t="n">
        <f aca="false">IF(C110&lt;&gt;" ",INT(C109/12)+1," ")</f>
        <v>7</v>
      </c>
      <c r="C110" s="4" t="n">
        <f aca="false">IF(CODE(C109)=32," ",IF(C109+1&gt;$F$14," ",+C109+1))</f>
        <v>83</v>
      </c>
      <c r="D110" s="26" t="n">
        <f aca="false">IF(C110&lt;&gt;" ",IF(B110&gt;$E$9,PMT($F$12,($F$14)-C109,-G109),E110)," ")</f>
        <v>351.516925998851</v>
      </c>
      <c r="E110" s="26" t="n">
        <f aca="false">IF(C110&lt;&gt;" ",G109*$F$12," ")</f>
        <v>169.282801225579</v>
      </c>
      <c r="F110" s="26" t="n">
        <f aca="false">IF(C110&lt;&gt;" ",D110-E110," ")</f>
        <v>182.234124773272</v>
      </c>
      <c r="G110" s="26" t="n">
        <f aca="false">IF(C110&lt;&gt;" ",G109-F110," ")</f>
        <v>40445.6381693658</v>
      </c>
    </row>
    <row r="111" customFormat="false" ht="12.75" hidden="false" customHeight="false" outlineLevel="0" collapsed="false">
      <c r="B111" s="4" t="n">
        <f aca="false">IF(C111&lt;&gt;" ",INT(C110/12)+1," ")</f>
        <v>7</v>
      </c>
      <c r="C111" s="4" t="n">
        <f aca="false">IF(CODE(C110)=32," ",IF(C110+1&gt;$F$14," ",+C110+1))</f>
        <v>84</v>
      </c>
      <c r="D111" s="26" t="n">
        <f aca="false">IF(C111&lt;&gt;" ",IF(B111&gt;$E$9,PMT($F$12,($F$14)-C110,-G110),E111)," ")</f>
        <v>351.516925998851</v>
      </c>
      <c r="E111" s="26" t="n">
        <f aca="false">IF(C111&lt;&gt;" ",G110*$F$12," ")</f>
        <v>168.523492372357</v>
      </c>
      <c r="F111" s="26" t="n">
        <f aca="false">IF(C111&lt;&gt;" ",D111-E111," ")</f>
        <v>182.993433626494</v>
      </c>
      <c r="G111" s="26" t="n">
        <f aca="false">IF(C111&lt;&gt;" ",G110-F111," ")</f>
        <v>40262.6447357393</v>
      </c>
    </row>
    <row r="112" customFormat="false" ht="12.75" hidden="false" customHeight="false" outlineLevel="0" collapsed="false">
      <c r="B112" s="4" t="n">
        <f aca="false">IF(C112&lt;&gt;" ",INT(C111/12)+1," ")</f>
        <v>8</v>
      </c>
      <c r="C112" s="4" t="n">
        <f aca="false">IF(CODE(C111)=32," ",IF(C111+1&gt;$F$14," ",+C111+1))</f>
        <v>85</v>
      </c>
      <c r="D112" s="26" t="n">
        <f aca="false">IF(C112&lt;&gt;" ",IF(B112&gt;$E$9,PMT($F$12,($F$14)-C111,-G111),E112)," ")</f>
        <v>351.516925998851</v>
      </c>
      <c r="E112" s="26" t="n">
        <f aca="false">IF(C112&lt;&gt;" ",G111*$F$12," ")</f>
        <v>167.761019732247</v>
      </c>
      <c r="F112" s="26" t="n">
        <f aca="false">IF(C112&lt;&gt;" ",D112-E112," ")</f>
        <v>183.755906266604</v>
      </c>
      <c r="G112" s="26" t="n">
        <f aca="false">IF(C112&lt;&gt;" ",G111-F112," ")</f>
        <v>40078.8888294727</v>
      </c>
    </row>
    <row r="113" customFormat="false" ht="12.75" hidden="false" customHeight="false" outlineLevel="0" collapsed="false">
      <c r="B113" s="4" t="n">
        <f aca="false">IF(C113&lt;&gt;" ",INT(C112/12)+1," ")</f>
        <v>8</v>
      </c>
      <c r="C113" s="4" t="n">
        <f aca="false">IF(CODE(C112)=32," ",IF(C112+1&gt;$F$14," ",+C112+1))</f>
        <v>86</v>
      </c>
      <c r="D113" s="26" t="n">
        <f aca="false">IF(C113&lt;&gt;" ",IF(B113&gt;$E$9,PMT($F$12,($F$14)-C112,-G112),E113)," ")</f>
        <v>351.516925998851</v>
      </c>
      <c r="E113" s="26" t="n">
        <f aca="false">IF(C113&lt;&gt;" ",G112*$F$12," ")</f>
        <v>166.995370122803</v>
      </c>
      <c r="F113" s="26" t="n">
        <f aca="false">IF(C113&lt;&gt;" ",D113-E113," ")</f>
        <v>184.521555876048</v>
      </c>
      <c r="G113" s="26" t="n">
        <f aca="false">IF(C113&lt;&gt;" ",G112-F113," ")</f>
        <v>39894.3672735966</v>
      </c>
    </row>
    <row r="114" customFormat="false" ht="12.75" hidden="false" customHeight="false" outlineLevel="0" collapsed="false">
      <c r="B114" s="4" t="n">
        <f aca="false">IF(C114&lt;&gt;" ",INT(C113/12)+1," ")</f>
        <v>8</v>
      </c>
      <c r="C114" s="4" t="n">
        <f aca="false">IF(CODE(C113)=32," ",IF(C113+1&gt;$F$14," ",+C113+1))</f>
        <v>87</v>
      </c>
      <c r="D114" s="26" t="n">
        <f aca="false">IF(C114&lt;&gt;" ",IF(B114&gt;$E$9,PMT($F$12,($F$14)-C113,-G113),E114)," ")</f>
        <v>351.516925998851</v>
      </c>
      <c r="E114" s="26" t="n">
        <f aca="false">IF(C114&lt;&gt;" ",G113*$F$12," ")</f>
        <v>166.226530306653</v>
      </c>
      <c r="F114" s="26" t="n">
        <f aca="false">IF(C114&lt;&gt;" ",D114-E114," ")</f>
        <v>185.290395692199</v>
      </c>
      <c r="G114" s="26" t="n">
        <f aca="false">IF(C114&lt;&gt;" ",G113-F114," ")</f>
        <v>39709.0768779044</v>
      </c>
    </row>
    <row r="115" customFormat="false" ht="12.75" hidden="false" customHeight="false" outlineLevel="0" collapsed="false">
      <c r="B115" s="4" t="n">
        <f aca="false">IF(C115&lt;&gt;" ",INT(C114/12)+1," ")</f>
        <v>8</v>
      </c>
      <c r="C115" s="4" t="n">
        <f aca="false">IF(CODE(C114)=32," ",IF(C114+1&gt;$F$14," ",+C114+1))</f>
        <v>88</v>
      </c>
      <c r="D115" s="26" t="n">
        <f aca="false">IF(C115&lt;&gt;" ",IF(B115&gt;$E$9,PMT($F$12,($F$14)-C114,-G114),E115)," ")</f>
        <v>351.516925998851</v>
      </c>
      <c r="E115" s="26" t="n">
        <f aca="false">IF(C115&lt;&gt;" ",G114*$F$12," ")</f>
        <v>165.454486991268</v>
      </c>
      <c r="F115" s="26" t="n">
        <f aca="false">IF(C115&lt;&gt;" ",D115-E115," ")</f>
        <v>186.062439007583</v>
      </c>
      <c r="G115" s="26" t="n">
        <f aca="false">IF(C115&lt;&gt;" ",G114-F115," ")</f>
        <v>39523.0144388969</v>
      </c>
    </row>
    <row r="116" customFormat="false" ht="12.75" hidden="false" customHeight="false" outlineLevel="0" collapsed="false">
      <c r="B116" s="4" t="n">
        <f aca="false">IF(C116&lt;&gt;" ",INT(C115/12)+1," ")</f>
        <v>8</v>
      </c>
      <c r="C116" s="4" t="n">
        <f aca="false">IF(CODE(C115)=32," ",IF(C115+1&gt;$F$14," ",+C115+1))</f>
        <v>89</v>
      </c>
      <c r="D116" s="26" t="n">
        <f aca="false">IF(C116&lt;&gt;" ",IF(B116&gt;$E$9,PMT($F$12,($F$14)-C115,-G115),E116)," ")</f>
        <v>351.516925998851</v>
      </c>
      <c r="E116" s="26" t="n">
        <f aca="false">IF(C116&lt;&gt;" ",G115*$F$12," ")</f>
        <v>164.679226828737</v>
      </c>
      <c r="F116" s="26" t="n">
        <f aca="false">IF(C116&lt;&gt;" ",D116-E116," ")</f>
        <v>186.837699170114</v>
      </c>
      <c r="G116" s="26" t="n">
        <f aca="false">IF(C116&lt;&gt;" ",G115-F116," ")</f>
        <v>39336.1767397267</v>
      </c>
    </row>
    <row r="117" customFormat="false" ht="12.75" hidden="false" customHeight="false" outlineLevel="0" collapsed="false">
      <c r="B117" s="4" t="n">
        <f aca="false">IF(C117&lt;&gt;" ",INT(C116/12)+1," ")</f>
        <v>8</v>
      </c>
      <c r="C117" s="4" t="n">
        <f aca="false">IF(CODE(C116)=32," ",IF(C116+1&gt;$F$14," ",+C116+1))</f>
        <v>90</v>
      </c>
      <c r="D117" s="26" t="n">
        <f aca="false">IF(C117&lt;&gt;" ",IF(B117&gt;$E$9,PMT($F$12,($F$14)-C116,-G116),E117)," ")</f>
        <v>351.516925998851</v>
      </c>
      <c r="E117" s="26" t="n">
        <f aca="false">IF(C117&lt;&gt;" ",G116*$F$12," ")</f>
        <v>163.900736415528</v>
      </c>
      <c r="F117" s="26" t="n">
        <f aca="false">IF(C117&lt;&gt;" ",D117-E117," ")</f>
        <v>187.616189583323</v>
      </c>
      <c r="G117" s="26" t="n">
        <f aca="false">IF(C117&lt;&gt;" ",G116-F117," ")</f>
        <v>39148.5605501434</v>
      </c>
    </row>
    <row r="118" customFormat="false" ht="12.75" hidden="false" customHeight="false" outlineLevel="0" collapsed="false">
      <c r="B118" s="4" t="n">
        <f aca="false">IF(C118&lt;&gt;" ",INT(C117/12)+1," ")</f>
        <v>8</v>
      </c>
      <c r="C118" s="4" t="n">
        <f aca="false">IF(CODE(C117)=32," ",IF(C117+1&gt;$F$14," ",+C117+1))</f>
        <v>91</v>
      </c>
      <c r="D118" s="26" t="n">
        <f aca="false">IF(C118&lt;&gt;" ",IF(B118&gt;$E$9,PMT($F$12,($F$14)-C117,-G117),E118)," ")</f>
        <v>351.516925998851</v>
      </c>
      <c r="E118" s="26" t="n">
        <f aca="false">IF(C118&lt;&gt;" ",G117*$F$12," ")</f>
        <v>163.119002292264</v>
      </c>
      <c r="F118" s="26" t="n">
        <f aca="false">IF(C118&lt;&gt;" ",D118-E118," ")</f>
        <v>188.397923706587</v>
      </c>
      <c r="G118" s="26" t="n">
        <f aca="false">IF(C118&lt;&gt;" ",G117-F118," ")</f>
        <v>38960.1626264368</v>
      </c>
    </row>
    <row r="119" customFormat="false" ht="12.75" hidden="false" customHeight="false" outlineLevel="0" collapsed="false">
      <c r="B119" s="4" t="n">
        <f aca="false">IF(C119&lt;&gt;" ",INT(C118/12)+1," ")</f>
        <v>8</v>
      </c>
      <c r="C119" s="4" t="n">
        <f aca="false">IF(CODE(C118)=32," ",IF(C118+1&gt;$F$14," ",+C118+1))</f>
        <v>92</v>
      </c>
      <c r="D119" s="26" t="n">
        <f aca="false">IF(C119&lt;&gt;" ",IF(B119&gt;$E$9,PMT($F$12,($F$14)-C118,-G118),E119)," ")</f>
        <v>351.516925998851</v>
      </c>
      <c r="E119" s="26" t="n">
        <f aca="false">IF(C119&lt;&gt;" ",G118*$F$12," ")</f>
        <v>162.334010943487</v>
      </c>
      <c r="F119" s="26" t="n">
        <f aca="false">IF(C119&lt;&gt;" ",D119-E119," ")</f>
        <v>189.182915055365</v>
      </c>
      <c r="G119" s="26" t="n">
        <f aca="false">IF(C119&lt;&gt;" ",G118-F119," ")</f>
        <v>38770.9797113815</v>
      </c>
    </row>
    <row r="120" customFormat="false" ht="12.75" hidden="false" customHeight="false" outlineLevel="0" collapsed="false">
      <c r="B120" s="4" t="n">
        <f aca="false">IF(C120&lt;&gt;" ",INT(C119/12)+1," ")</f>
        <v>8</v>
      </c>
      <c r="C120" s="4" t="n">
        <f aca="false">IF(CODE(C119)=32," ",IF(C119+1&gt;$F$14," ",+C119+1))</f>
        <v>93</v>
      </c>
      <c r="D120" s="26" t="n">
        <f aca="false">IF(C120&lt;&gt;" ",IF(B120&gt;$E$9,PMT($F$12,($F$14)-C119,-G119),E120)," ")</f>
        <v>351.516925998851</v>
      </c>
      <c r="E120" s="26" t="n">
        <f aca="false">IF(C120&lt;&gt;" ",G119*$F$12," ")</f>
        <v>161.545748797423</v>
      </c>
      <c r="F120" s="26" t="n">
        <f aca="false">IF(C120&lt;&gt;" ",D120-E120," ")</f>
        <v>189.971177201428</v>
      </c>
      <c r="G120" s="26" t="n">
        <f aca="false">IF(C120&lt;&gt;" ",G119-F120," ")</f>
        <v>38581.00853418</v>
      </c>
    </row>
    <row r="121" customFormat="false" ht="12.75" hidden="false" customHeight="false" outlineLevel="0" collapsed="false">
      <c r="B121" s="4" t="n">
        <f aca="false">IF(C121&lt;&gt;" ",INT(C120/12)+1," ")</f>
        <v>8</v>
      </c>
      <c r="C121" s="4" t="n">
        <f aca="false">IF(CODE(C120)=32," ",IF(C120+1&gt;$F$14," ",+C120+1))</f>
        <v>94</v>
      </c>
      <c r="D121" s="26" t="n">
        <f aca="false">IF(C121&lt;&gt;" ",IF(B121&gt;$E$9,PMT($F$12,($F$14)-C120,-G120),E121)," ")</f>
        <v>351.516925998851</v>
      </c>
      <c r="E121" s="26" t="n">
        <f aca="false">IF(C121&lt;&gt;" ",G120*$F$12," ")</f>
        <v>160.75420222575</v>
      </c>
      <c r="F121" s="26" t="n">
        <f aca="false">IF(C121&lt;&gt;" ",D121-E121," ")</f>
        <v>190.762723773101</v>
      </c>
      <c r="G121" s="26" t="n">
        <f aca="false">IF(C121&lt;&gt;" ",G120-F121," ")</f>
        <v>38390.2458104069</v>
      </c>
    </row>
    <row r="122" customFormat="false" ht="12.75" hidden="false" customHeight="false" outlineLevel="0" collapsed="false">
      <c r="B122" s="4" t="n">
        <f aca="false">IF(C122&lt;&gt;" ",INT(C121/12)+1," ")</f>
        <v>8</v>
      </c>
      <c r="C122" s="4" t="n">
        <f aca="false">IF(CODE(C121)=32," ",IF(C121+1&gt;$F$14," ",+C121+1))</f>
        <v>95</v>
      </c>
      <c r="D122" s="26" t="n">
        <f aca="false">IF(C122&lt;&gt;" ",IF(B122&gt;$E$9,PMT($F$12,($F$14)-C121,-G121),E122)," ")</f>
        <v>351.516925998851</v>
      </c>
      <c r="E122" s="26" t="n">
        <f aca="false">IF(C122&lt;&gt;" ",G121*$F$12," ")</f>
        <v>159.959357543362</v>
      </c>
      <c r="F122" s="26" t="n">
        <f aca="false">IF(C122&lt;&gt;" ",D122-E122," ")</f>
        <v>191.557568455489</v>
      </c>
      <c r="G122" s="26" t="n">
        <f aca="false">IF(C122&lt;&gt;" ",G121-F122," ")</f>
        <v>38198.6882419514</v>
      </c>
    </row>
    <row r="123" customFormat="false" ht="12.75" hidden="false" customHeight="false" outlineLevel="0" collapsed="false">
      <c r="B123" s="4" t="n">
        <f aca="false">IF(C123&lt;&gt;" ",INT(C122/12)+1," ")</f>
        <v>8</v>
      </c>
      <c r="C123" s="4" t="n">
        <f aca="false">IF(CODE(C122)=32," ",IF(C122+1&gt;$F$14," ",+C122+1))</f>
        <v>96</v>
      </c>
      <c r="D123" s="26" t="n">
        <f aca="false">IF(C123&lt;&gt;" ",IF(B123&gt;$E$9,PMT($F$12,($F$14)-C122,-G122),E123)," ")</f>
        <v>351.516925998851</v>
      </c>
      <c r="E123" s="26" t="n">
        <f aca="false">IF(C123&lt;&gt;" ",G122*$F$12," ")</f>
        <v>159.161201008131</v>
      </c>
      <c r="F123" s="26" t="n">
        <f aca="false">IF(C123&lt;&gt;" ",D123-E123," ")</f>
        <v>192.35572499072</v>
      </c>
      <c r="G123" s="26" t="n">
        <f aca="false">IF(C123&lt;&gt;" ",G122-F123," ")</f>
        <v>38006.3325169607</v>
      </c>
    </row>
    <row r="124" customFormat="false" ht="12.75" hidden="false" customHeight="false" outlineLevel="0" collapsed="false">
      <c r="B124" s="4" t="n">
        <f aca="false">IF(C124&lt;&gt;" ",INT(C123/12)+1," ")</f>
        <v>9</v>
      </c>
      <c r="C124" s="4" t="n">
        <f aca="false">IF(CODE(C123)=32," ",IF(C123+1&gt;$F$14," ",+C123+1))</f>
        <v>97</v>
      </c>
      <c r="D124" s="26" t="n">
        <f aca="false">IF(C124&lt;&gt;" ",IF(B124&gt;$E$9,PMT($F$12,($F$14)-C123,-G123),E124)," ")</f>
        <v>351.516925998851</v>
      </c>
      <c r="E124" s="26" t="n">
        <f aca="false">IF(C124&lt;&gt;" ",G123*$F$12," ")</f>
        <v>158.35971882067</v>
      </c>
      <c r="F124" s="26" t="n">
        <f aca="false">IF(C124&lt;&gt;" ",D124-E124," ")</f>
        <v>193.157207178182</v>
      </c>
      <c r="G124" s="26" t="n">
        <f aca="false">IF(C124&lt;&gt;" ",G123-F124," ")</f>
        <v>37813.1753097825</v>
      </c>
    </row>
    <row r="125" customFormat="false" ht="12.75" hidden="false" customHeight="false" outlineLevel="0" collapsed="false">
      <c r="B125" s="4" t="n">
        <f aca="false">IF(C125&lt;&gt;" ",INT(C124/12)+1," ")</f>
        <v>9</v>
      </c>
      <c r="C125" s="4" t="n">
        <f aca="false">IF(CODE(C124)=32," ",IF(C124+1&gt;$F$14," ",+C124+1))</f>
        <v>98</v>
      </c>
      <c r="D125" s="26" t="n">
        <f aca="false">IF(C125&lt;&gt;" ",IF(B125&gt;$E$9,PMT($F$12,($F$14)-C124,-G124),E125)," ")</f>
        <v>351.516925998851</v>
      </c>
      <c r="E125" s="26" t="n">
        <f aca="false">IF(C125&lt;&gt;" ",G124*$F$12," ")</f>
        <v>157.554897124094</v>
      </c>
      <c r="F125" s="26" t="n">
        <f aca="false">IF(C125&lt;&gt;" ",D125-E125," ")</f>
        <v>193.962028874757</v>
      </c>
      <c r="G125" s="26" t="n">
        <f aca="false">IF(C125&lt;&gt;" ",G124-F125," ")</f>
        <v>37619.2132809078</v>
      </c>
    </row>
    <row r="126" customFormat="false" ht="12.75" hidden="false" customHeight="false" outlineLevel="0" collapsed="false">
      <c r="B126" s="4" t="n">
        <f aca="false">IF(C126&lt;&gt;" ",INT(C125/12)+1," ")</f>
        <v>9</v>
      </c>
      <c r="C126" s="4" t="n">
        <f aca="false">IF(CODE(C125)=32," ",IF(C125+1&gt;$F$14," ",+C125+1))</f>
        <v>99</v>
      </c>
      <c r="D126" s="26" t="n">
        <f aca="false">IF(C126&lt;&gt;" ",IF(B126&gt;$E$9,PMT($F$12,($F$14)-C125,-G125),E126)," ")</f>
        <v>351.516925998851</v>
      </c>
      <c r="E126" s="26" t="n">
        <f aca="false">IF(C126&lt;&gt;" ",G125*$F$12," ")</f>
        <v>156.746722003782</v>
      </c>
      <c r="F126" s="26" t="n">
        <f aca="false">IF(C126&lt;&gt;" ",D126-E126," ")</f>
        <v>194.770203995069</v>
      </c>
      <c r="G126" s="26" t="n">
        <f aca="false">IF(C126&lt;&gt;" ",G125-F126," ")</f>
        <v>37424.4430769127</v>
      </c>
    </row>
    <row r="127" customFormat="false" ht="12.75" hidden="false" customHeight="false" outlineLevel="0" collapsed="false">
      <c r="B127" s="4" t="n">
        <f aca="false">IF(C127&lt;&gt;" ",INT(C126/12)+1," ")</f>
        <v>9</v>
      </c>
      <c r="C127" s="4" t="n">
        <f aca="false">IF(CODE(C126)=32," ",IF(C126+1&gt;$F$14," ",+C126+1))</f>
        <v>100</v>
      </c>
      <c r="D127" s="26" t="n">
        <f aca="false">IF(C127&lt;&gt;" ",IF(B127&gt;$E$9,PMT($F$12,($F$14)-C126,-G126),E127)," ")</f>
        <v>351.516925998851</v>
      </c>
      <c r="E127" s="26" t="n">
        <f aca="false">IF(C127&lt;&gt;" ",G126*$F$12," ")</f>
        <v>155.935179487136</v>
      </c>
      <c r="F127" s="26" t="n">
        <f aca="false">IF(C127&lt;&gt;" ",D127-E127," ")</f>
        <v>195.581746511715</v>
      </c>
      <c r="G127" s="26" t="n">
        <f aca="false">IF(C127&lt;&gt;" ",G126-F127," ")</f>
        <v>37228.861330401</v>
      </c>
    </row>
    <row r="128" customFormat="false" ht="12.75" hidden="false" customHeight="false" outlineLevel="0" collapsed="false">
      <c r="B128" s="4" t="n">
        <f aca="false">IF(C128&lt;&gt;" ",INT(C127/12)+1," ")</f>
        <v>9</v>
      </c>
      <c r="C128" s="4" t="n">
        <f aca="false">IF(CODE(C127)=32," ",IF(C127+1&gt;$F$14," ",+C127+1))</f>
        <v>101</v>
      </c>
      <c r="D128" s="26" t="n">
        <f aca="false">IF(C128&lt;&gt;" ",IF(B128&gt;$E$9,PMT($F$12,($F$14)-C127,-G127),E128)," ")</f>
        <v>351.516925998851</v>
      </c>
      <c r="E128" s="26" t="n">
        <f aca="false">IF(C128&lt;&gt;" ",G127*$F$12," ")</f>
        <v>155.120255543338</v>
      </c>
      <c r="F128" s="26" t="n">
        <f aca="false">IF(C128&lt;&gt;" ",D128-E128," ")</f>
        <v>196.396670455514</v>
      </c>
      <c r="G128" s="26" t="n">
        <f aca="false">IF(C128&lt;&gt;" ",G127-F128," ")</f>
        <v>37032.4646599455</v>
      </c>
    </row>
    <row r="129" customFormat="false" ht="12.75" hidden="false" customHeight="false" outlineLevel="0" collapsed="false">
      <c r="B129" s="4" t="n">
        <f aca="false">IF(C129&lt;&gt;" ",INT(C128/12)+1," ")</f>
        <v>9</v>
      </c>
      <c r="C129" s="4" t="n">
        <f aca="false">IF(CODE(C128)=32," ",IF(C128+1&gt;$F$14," ",+C128+1))</f>
        <v>102</v>
      </c>
      <c r="D129" s="26" t="n">
        <f aca="false">IF(C129&lt;&gt;" ",IF(B129&gt;$E$9,PMT($F$12,($F$14)-C128,-G128),E129)," ")</f>
        <v>351.516925998851</v>
      </c>
      <c r="E129" s="26" t="n">
        <f aca="false">IF(C129&lt;&gt;" ",G128*$F$12," ")</f>
        <v>154.301936083106</v>
      </c>
      <c r="F129" s="26" t="n">
        <f aca="false">IF(C129&lt;&gt;" ",D129-E129," ")</f>
        <v>197.214989915745</v>
      </c>
      <c r="G129" s="26" t="n">
        <f aca="false">IF(C129&lt;&gt;" ",G128-F129," ")</f>
        <v>36835.2496700298</v>
      </c>
    </row>
    <row r="130" customFormat="false" ht="12.75" hidden="false" customHeight="false" outlineLevel="0" collapsed="false">
      <c r="B130" s="4" t="n">
        <f aca="false">IF(C130&lt;&gt;" ",INT(C129/12)+1," ")</f>
        <v>9</v>
      </c>
      <c r="C130" s="4" t="n">
        <f aca="false">IF(CODE(C129)=32," ",IF(C129+1&gt;$F$14," ",+C129+1))</f>
        <v>103</v>
      </c>
      <c r="D130" s="26" t="n">
        <f aca="false">IF(C130&lt;&gt;" ",IF(B130&gt;$E$9,PMT($F$12,($F$14)-C129,-G129),E130)," ")</f>
        <v>351.516925998851</v>
      </c>
      <c r="E130" s="26" t="n">
        <f aca="false">IF(C130&lt;&gt;" ",G129*$F$12," ")</f>
        <v>153.480206958457</v>
      </c>
      <c r="F130" s="26" t="n">
        <f aca="false">IF(C130&lt;&gt;" ",D130-E130," ")</f>
        <v>198.036719040394</v>
      </c>
      <c r="G130" s="26" t="n">
        <f aca="false">IF(C130&lt;&gt;" ",G129-F130," ")</f>
        <v>36637.2129509894</v>
      </c>
    </row>
    <row r="131" customFormat="false" ht="12.75" hidden="false" customHeight="false" outlineLevel="0" collapsed="false">
      <c r="B131" s="4" t="n">
        <f aca="false">IF(C131&lt;&gt;" ",INT(C130/12)+1," ")</f>
        <v>9</v>
      </c>
      <c r="C131" s="4" t="n">
        <f aca="false">IF(CODE(C130)=32," ",IF(C130+1&gt;$F$14," ",+C130+1))</f>
        <v>104</v>
      </c>
      <c r="D131" s="26" t="n">
        <f aca="false">IF(C131&lt;&gt;" ",IF(B131&gt;$E$9,PMT($F$12,($F$14)-C130,-G130),E131)," ")</f>
        <v>351.516925998851</v>
      </c>
      <c r="E131" s="26" t="n">
        <f aca="false">IF(C131&lt;&gt;" ",G130*$F$12," ")</f>
        <v>152.655053962456</v>
      </c>
      <c r="F131" s="26" t="n">
        <f aca="false">IF(C131&lt;&gt;" ",D131-E131," ")</f>
        <v>198.861872036396</v>
      </c>
      <c r="G131" s="26" t="n">
        <f aca="false">IF(C131&lt;&gt;" ",G130-F131," ")</f>
        <v>36438.351078953</v>
      </c>
    </row>
    <row r="132" customFormat="false" ht="12.75" hidden="false" customHeight="false" outlineLevel="0" collapsed="false">
      <c r="B132" s="4" t="n">
        <f aca="false">IF(C132&lt;&gt;" ",INT(C131/12)+1," ")</f>
        <v>9</v>
      </c>
      <c r="C132" s="4" t="n">
        <f aca="false">IF(CODE(C131)=32," ",IF(C131+1&gt;$F$14," ",+C131+1))</f>
        <v>105</v>
      </c>
      <c r="D132" s="26" t="n">
        <f aca="false">IF(C132&lt;&gt;" ",IF(B132&gt;$E$9,PMT($F$12,($F$14)-C131,-G131),E132)," ")</f>
        <v>351.516925998851</v>
      </c>
      <c r="E132" s="26" t="n">
        <f aca="false">IF(C132&lt;&gt;" ",G131*$F$12," ")</f>
        <v>151.826462828971</v>
      </c>
      <c r="F132" s="26" t="n">
        <f aca="false">IF(C132&lt;&gt;" ",D132-E132," ")</f>
        <v>199.690463169881</v>
      </c>
      <c r="G132" s="26" t="n">
        <f aca="false">IF(C132&lt;&gt;" ",G131-F132," ")</f>
        <v>36238.6606157831</v>
      </c>
    </row>
    <row r="133" customFormat="false" ht="12.75" hidden="false" customHeight="false" outlineLevel="0" collapsed="false">
      <c r="B133" s="4" t="n">
        <f aca="false">IF(C133&lt;&gt;" ",INT(C132/12)+1," ")</f>
        <v>9</v>
      </c>
      <c r="C133" s="4" t="n">
        <f aca="false">IF(CODE(C132)=32," ",IF(C132+1&gt;$F$14," ",+C132+1))</f>
        <v>106</v>
      </c>
      <c r="D133" s="26" t="n">
        <f aca="false">IF(C133&lt;&gt;" ",IF(B133&gt;$E$9,PMT($F$12,($F$14)-C132,-G132),E133)," ")</f>
        <v>351.516925998851</v>
      </c>
      <c r="E133" s="26" t="n">
        <f aca="false">IF(C133&lt;&gt;" ",G132*$F$12," ")</f>
        <v>150.99441923243</v>
      </c>
      <c r="F133" s="26" t="n">
        <f aca="false">IF(C133&lt;&gt;" ",D133-E133," ")</f>
        <v>200.522506766422</v>
      </c>
      <c r="G133" s="26" t="n">
        <f aca="false">IF(C133&lt;&gt;" ",G132-F133," ")</f>
        <v>36038.1381090167</v>
      </c>
    </row>
    <row r="134" customFormat="false" ht="12.75" hidden="false" customHeight="false" outlineLevel="0" collapsed="false">
      <c r="B134" s="4" t="n">
        <f aca="false">IF(C134&lt;&gt;" ",INT(C133/12)+1," ")</f>
        <v>9</v>
      </c>
      <c r="C134" s="4" t="n">
        <f aca="false">IF(CODE(C133)=32," ",IF(C133+1&gt;$F$14," ",+C133+1))</f>
        <v>107</v>
      </c>
      <c r="D134" s="26" t="n">
        <f aca="false">IF(C134&lt;&gt;" ",IF(B134&gt;$E$9,PMT($F$12,($F$14)-C133,-G133),E134)," ")</f>
        <v>351.516925998851</v>
      </c>
      <c r="E134" s="26" t="n">
        <f aca="false">IF(C134&lt;&gt;" ",G133*$F$12," ")</f>
        <v>150.158908787569</v>
      </c>
      <c r="F134" s="26" t="n">
        <f aca="false">IF(C134&lt;&gt;" ",D134-E134," ")</f>
        <v>201.358017211282</v>
      </c>
      <c r="G134" s="26" t="n">
        <f aca="false">IF(C134&lt;&gt;" ",G133-F134," ")</f>
        <v>35836.7800918054</v>
      </c>
    </row>
    <row r="135" customFormat="false" ht="12.75" hidden="false" customHeight="false" outlineLevel="0" collapsed="false">
      <c r="B135" s="4" t="n">
        <f aca="false">IF(C135&lt;&gt;" ",INT(C134/12)+1," ")</f>
        <v>9</v>
      </c>
      <c r="C135" s="4" t="n">
        <f aca="false">IF(CODE(C134)=32," ",IF(C134+1&gt;$F$14," ",+C134+1))</f>
        <v>108</v>
      </c>
      <c r="D135" s="26" t="n">
        <f aca="false">IF(C135&lt;&gt;" ",IF(B135&gt;$E$9,PMT($F$12,($F$14)-C134,-G134),E135)," ")</f>
        <v>351.516925998851</v>
      </c>
      <c r="E135" s="26" t="n">
        <f aca="false">IF(C135&lt;&gt;" ",G134*$F$12," ")</f>
        <v>149.319917049189</v>
      </c>
      <c r="F135" s="26" t="n">
        <f aca="false">IF(C135&lt;&gt;" ",D135-E135," ")</f>
        <v>202.197008949662</v>
      </c>
      <c r="G135" s="26" t="n">
        <f aca="false">IF(C135&lt;&gt;" ",G134-F135," ")</f>
        <v>35634.5830828557</v>
      </c>
    </row>
    <row r="136" customFormat="false" ht="12.75" hidden="false" customHeight="false" outlineLevel="0" collapsed="false">
      <c r="B136" s="4" t="n">
        <f aca="false">IF(C136&lt;&gt;" ",INT(C135/12)+1," ")</f>
        <v>10</v>
      </c>
      <c r="C136" s="4" t="n">
        <f aca="false">IF(CODE(C135)=32," ",IF(C135+1&gt;$F$14," ",+C135+1))</f>
        <v>109</v>
      </c>
      <c r="D136" s="26" t="n">
        <f aca="false">IF(C136&lt;&gt;" ",IF(B136&gt;$E$9,PMT($F$12,($F$14)-C135,-G135),E136)," ")</f>
        <v>351.516925998851</v>
      </c>
      <c r="E136" s="26" t="n">
        <f aca="false">IF(C136&lt;&gt;" ",G135*$F$12," ")</f>
        <v>148.477429511899</v>
      </c>
      <c r="F136" s="26" t="n">
        <f aca="false">IF(C136&lt;&gt;" ",D136-E136," ")</f>
        <v>203.039496486953</v>
      </c>
      <c r="G136" s="26" t="n">
        <f aca="false">IF(C136&lt;&gt;" ",G135-F136," ")</f>
        <v>35431.5435863688</v>
      </c>
    </row>
    <row r="137" customFormat="false" ht="12.75" hidden="false" customHeight="false" outlineLevel="0" collapsed="false">
      <c r="B137" s="4" t="n">
        <f aca="false">IF(C137&lt;&gt;" ",INT(C136/12)+1," ")</f>
        <v>10</v>
      </c>
      <c r="C137" s="4" t="n">
        <f aca="false">IF(CODE(C136)=32," ",IF(C136+1&gt;$F$14," ",+C136+1))</f>
        <v>110</v>
      </c>
      <c r="D137" s="26" t="n">
        <f aca="false">IF(C137&lt;&gt;" ",IF(B137&gt;$E$9,PMT($F$12,($F$14)-C136,-G136),E137)," ")</f>
        <v>351.516925998851</v>
      </c>
      <c r="E137" s="26" t="n">
        <f aca="false">IF(C137&lt;&gt;" ",G136*$F$12," ")</f>
        <v>147.63143160987</v>
      </c>
      <c r="F137" s="26" t="n">
        <f aca="false">IF(C137&lt;&gt;" ",D137-E137," ")</f>
        <v>203.885494388981</v>
      </c>
      <c r="G137" s="26" t="n">
        <f aca="false">IF(C137&lt;&gt;" ",G136-F137," ")</f>
        <v>35227.6580919798</v>
      </c>
    </row>
    <row r="138" customFormat="false" ht="12.75" hidden="false" customHeight="false" outlineLevel="0" collapsed="false">
      <c r="B138" s="4" t="n">
        <f aca="false">IF(C138&lt;&gt;" ",INT(C137/12)+1," ")</f>
        <v>10</v>
      </c>
      <c r="C138" s="4" t="n">
        <f aca="false">IF(CODE(C137)=32," ",IF(C137+1&gt;$F$14," ",+C137+1))</f>
        <v>111</v>
      </c>
      <c r="D138" s="26" t="n">
        <f aca="false">IF(C138&lt;&gt;" ",IF(B138&gt;$E$9,PMT($F$12,($F$14)-C137,-G137),E138)," ")</f>
        <v>351.516925998851</v>
      </c>
      <c r="E138" s="26" t="n">
        <f aca="false">IF(C138&lt;&gt;" ",G137*$F$12," ")</f>
        <v>146.781908716582</v>
      </c>
      <c r="F138" s="26" t="n">
        <f aca="false">IF(C138&lt;&gt;" ",D138-E138," ")</f>
        <v>204.735017282269</v>
      </c>
      <c r="G138" s="26" t="n">
        <f aca="false">IF(C138&lt;&gt;" ",G137-F138," ")</f>
        <v>35022.9230746975</v>
      </c>
    </row>
    <row r="139" customFormat="false" ht="12.75" hidden="false" customHeight="false" outlineLevel="0" collapsed="false">
      <c r="B139" s="4" t="n">
        <f aca="false">IF(C139&lt;&gt;" ",INT(C138/12)+1," ")</f>
        <v>10</v>
      </c>
      <c r="C139" s="4" t="n">
        <f aca="false">IF(CODE(C138)=32," ",IF(C138+1&gt;$F$14," ",+C138+1))</f>
        <v>112</v>
      </c>
      <c r="D139" s="26" t="n">
        <f aca="false">IF(C139&lt;&gt;" ",IF(B139&gt;$E$9,PMT($F$12,($F$14)-C138,-G138),E139)," ")</f>
        <v>351.516925998851</v>
      </c>
      <c r="E139" s="26" t="n">
        <f aca="false">IF(C139&lt;&gt;" ",G138*$F$12," ")</f>
        <v>145.928846144573</v>
      </c>
      <c r="F139" s="26" t="n">
        <f aca="false">IF(C139&lt;&gt;" ",D139-E139," ")</f>
        <v>205.588079854278</v>
      </c>
      <c r="G139" s="26" t="n">
        <f aca="false">IF(C139&lt;&gt;" ",G138-F139," ")</f>
        <v>34817.3349948432</v>
      </c>
    </row>
    <row r="140" customFormat="false" ht="12.75" hidden="false" customHeight="false" outlineLevel="0" collapsed="false">
      <c r="B140" s="4" t="n">
        <f aca="false">IF(C140&lt;&gt;" ",INT(C139/12)+1," ")</f>
        <v>10</v>
      </c>
      <c r="C140" s="4" t="n">
        <f aca="false">IF(CODE(C139)=32," ",IF(C139+1&gt;$F$14," ",+C139+1))</f>
        <v>113</v>
      </c>
      <c r="D140" s="26" t="n">
        <f aca="false">IF(C140&lt;&gt;" ",IF(B140&gt;$E$9,PMT($F$12,($F$14)-C139,-G139),E140)," ")</f>
        <v>351.516925998851</v>
      </c>
      <c r="E140" s="26" t="n">
        <f aca="false">IF(C140&lt;&gt;" ",G139*$F$12," ")</f>
        <v>145.07222914518</v>
      </c>
      <c r="F140" s="26" t="n">
        <f aca="false">IF(C140&lt;&gt;" ",D140-E140," ")</f>
        <v>206.444696853671</v>
      </c>
      <c r="G140" s="26" t="n">
        <f aca="false">IF(C140&lt;&gt;" ",G139-F140," ")</f>
        <v>34610.8902979896</v>
      </c>
    </row>
    <row r="141" customFormat="false" ht="12.75" hidden="false" customHeight="false" outlineLevel="0" collapsed="false">
      <c r="B141" s="4" t="n">
        <f aca="false">IF(C141&lt;&gt;" ",INT(C140/12)+1," ")</f>
        <v>10</v>
      </c>
      <c r="C141" s="4" t="n">
        <f aca="false">IF(CODE(C140)=32," ",IF(C140+1&gt;$F$14," ",+C140+1))</f>
        <v>114</v>
      </c>
      <c r="D141" s="26" t="n">
        <f aca="false">IF(C141&lt;&gt;" ",IF(B141&gt;$E$9,PMT($F$12,($F$14)-C140,-G140),E141)," ")</f>
        <v>351.516925998851</v>
      </c>
      <c r="E141" s="26" t="n">
        <f aca="false">IF(C141&lt;&gt;" ",G140*$F$12," ")</f>
        <v>144.21204290829</v>
      </c>
      <c r="F141" s="26" t="n">
        <f aca="false">IF(C141&lt;&gt;" ",D141-E141," ")</f>
        <v>207.304883090561</v>
      </c>
      <c r="G141" s="26" t="n">
        <f aca="false">IF(C141&lt;&gt;" ",G140-F141," ")</f>
        <v>34403.585414899</v>
      </c>
    </row>
    <row r="142" customFormat="false" ht="12.75" hidden="false" customHeight="false" outlineLevel="0" collapsed="false">
      <c r="B142" s="4" t="n">
        <f aca="false">IF(C142&lt;&gt;" ",INT(C141/12)+1," ")</f>
        <v>10</v>
      </c>
      <c r="C142" s="4" t="n">
        <f aca="false">IF(CODE(C141)=32," ",IF(C141+1&gt;$F$14," ",+C141+1))</f>
        <v>115</v>
      </c>
      <c r="D142" s="26" t="n">
        <f aca="false">IF(C142&lt;&gt;" ",IF(B142&gt;$E$9,PMT($F$12,($F$14)-C141,-G141),E142)," ")</f>
        <v>351.516925998851</v>
      </c>
      <c r="E142" s="26" t="n">
        <f aca="false">IF(C142&lt;&gt;" ",G141*$F$12," ")</f>
        <v>143.348272562079</v>
      </c>
      <c r="F142" s="26" t="n">
        <f aca="false">IF(C142&lt;&gt;" ",D142-E142," ")</f>
        <v>208.168653436772</v>
      </c>
      <c r="G142" s="26" t="n">
        <f aca="false">IF(C142&lt;&gt;" ",G141-F142," ")</f>
        <v>34195.4167614622</v>
      </c>
    </row>
    <row r="143" customFormat="false" ht="12.75" hidden="false" customHeight="false" outlineLevel="0" collapsed="false">
      <c r="B143" s="4" t="n">
        <f aca="false">IF(C143&lt;&gt;" ",INT(C142/12)+1," ")</f>
        <v>10</v>
      </c>
      <c r="C143" s="4" t="n">
        <f aca="false">IF(CODE(C142)=32," ",IF(C142+1&gt;$F$14," ",+C142+1))</f>
        <v>116</v>
      </c>
      <c r="D143" s="26" t="n">
        <f aca="false">IF(C143&lt;&gt;" ",IF(B143&gt;$E$9,PMT($F$12,($F$14)-C142,-G142),E143)," ")</f>
        <v>351.516925998851</v>
      </c>
      <c r="E143" s="26" t="n">
        <f aca="false">IF(C143&lt;&gt;" ",G142*$F$12," ")</f>
        <v>142.480903172759</v>
      </c>
      <c r="F143" s="26" t="n">
        <f aca="false">IF(C143&lt;&gt;" ",D143-E143," ")</f>
        <v>209.036022826092</v>
      </c>
      <c r="G143" s="26" t="n">
        <f aca="false">IF(C143&lt;&gt;" ",G142-F143," ")</f>
        <v>33986.3807386361</v>
      </c>
    </row>
    <row r="144" customFormat="false" ht="12.75" hidden="false" customHeight="false" outlineLevel="0" collapsed="false">
      <c r="B144" s="4" t="n">
        <f aca="false">IF(C144&lt;&gt;" ",INT(C143/12)+1," ")</f>
        <v>10</v>
      </c>
      <c r="C144" s="4" t="n">
        <f aca="false">IF(CODE(C143)=32," ",IF(C143+1&gt;$F$14," ",+C143+1))</f>
        <v>117</v>
      </c>
      <c r="D144" s="26" t="n">
        <f aca="false">IF(C144&lt;&gt;" ",IF(B144&gt;$E$9,PMT($F$12,($F$14)-C143,-G143),E144)," ")</f>
        <v>351.516925998851</v>
      </c>
      <c r="E144" s="26" t="n">
        <f aca="false">IF(C144&lt;&gt;" ",G143*$F$12," ")</f>
        <v>141.609919744317</v>
      </c>
      <c r="F144" s="26" t="n">
        <f aca="false">IF(C144&lt;&gt;" ",D144-E144," ")</f>
        <v>209.907006254534</v>
      </c>
      <c r="G144" s="26" t="n">
        <f aca="false">IF(C144&lt;&gt;" ",G143-F144," ")</f>
        <v>33776.4737323816</v>
      </c>
    </row>
    <row r="145" customFormat="false" ht="12.75" hidden="false" customHeight="false" outlineLevel="0" collapsed="false">
      <c r="B145" s="4" t="n">
        <f aca="false">IF(C145&lt;&gt;" ",INT(C144/12)+1," ")</f>
        <v>10</v>
      </c>
      <c r="C145" s="4" t="n">
        <f aca="false">IF(CODE(C144)=32," ",IF(C144+1&gt;$F$14," ",+C144+1))</f>
        <v>118</v>
      </c>
      <c r="D145" s="26" t="n">
        <f aca="false">IF(C145&lt;&gt;" ",IF(B145&gt;$E$9,PMT($F$12,($F$14)-C144,-G144),E145)," ")</f>
        <v>351.516925998851</v>
      </c>
      <c r="E145" s="26" t="n">
        <f aca="false">IF(C145&lt;&gt;" ",G144*$F$12," ")</f>
        <v>140.735307218257</v>
      </c>
      <c r="F145" s="26" t="n">
        <f aca="false">IF(C145&lt;&gt;" ",D145-E145," ")</f>
        <v>210.781618780595</v>
      </c>
      <c r="G145" s="26" t="n">
        <f aca="false">IF(C145&lt;&gt;" ",G144-F145," ")</f>
        <v>33565.692113601</v>
      </c>
    </row>
    <row r="146" customFormat="false" ht="12.75" hidden="false" customHeight="false" outlineLevel="0" collapsed="false">
      <c r="B146" s="4" t="n">
        <f aca="false">IF(C146&lt;&gt;" ",INT(C145/12)+1," ")</f>
        <v>10</v>
      </c>
      <c r="C146" s="4" t="n">
        <f aca="false">IF(CODE(C145)=32," ",IF(C145+1&gt;$F$14," ",+C145+1))</f>
        <v>119</v>
      </c>
      <c r="D146" s="26" t="n">
        <f aca="false">IF(C146&lt;&gt;" ",IF(B146&gt;$E$9,PMT($F$12,($F$14)-C145,-G145),E146)," ")</f>
        <v>351.516925998851</v>
      </c>
      <c r="E146" s="26" t="n">
        <f aca="false">IF(C146&lt;&gt;" ",G145*$F$12," ")</f>
        <v>139.857050473338</v>
      </c>
      <c r="F146" s="26" t="n">
        <f aca="false">IF(C146&lt;&gt;" ",D146-E146," ")</f>
        <v>211.659875525514</v>
      </c>
      <c r="G146" s="26" t="n">
        <f aca="false">IF(C146&lt;&gt;" ",G145-F146," ")</f>
        <v>33354.0322380755</v>
      </c>
    </row>
    <row r="147" customFormat="false" ht="12.75" hidden="false" customHeight="false" outlineLevel="0" collapsed="false">
      <c r="B147" s="4" t="n">
        <f aca="false">IF(C147&lt;&gt;" ",INT(C146/12)+1," ")</f>
        <v>10</v>
      </c>
      <c r="C147" s="4" t="n">
        <f aca="false">IF(CODE(C146)=32," ",IF(C146+1&gt;$F$14," ",+C146+1))</f>
        <v>120</v>
      </c>
      <c r="D147" s="26" t="n">
        <f aca="false">IF(C147&lt;&gt;" ",IF(B147&gt;$E$9,PMT($F$12,($F$14)-C146,-G146),E147)," ")</f>
        <v>351.516925998851</v>
      </c>
      <c r="E147" s="26" t="n">
        <f aca="false">IF(C147&lt;&gt;" ",G146*$F$12," ")</f>
        <v>138.975134325315</v>
      </c>
      <c r="F147" s="26" t="n">
        <f aca="false">IF(C147&lt;&gt;" ",D147-E147," ")</f>
        <v>212.541791673537</v>
      </c>
      <c r="G147" s="26" t="n">
        <f aca="false">IF(C147&lt;&gt;" ",G146-F147," ")</f>
        <v>33141.490446402</v>
      </c>
    </row>
    <row r="148" customFormat="false" ht="12.75" hidden="false" customHeight="false" outlineLevel="0" collapsed="false">
      <c r="B148" s="4" t="n">
        <f aca="false">IF(C148&lt;&gt;" ",INT(C147/12)+1," ")</f>
        <v>11</v>
      </c>
      <c r="C148" s="4" t="n">
        <f aca="false">IF(CODE(C147)=32," ",IF(C147+1&gt;$F$14," ",+C147+1))</f>
        <v>121</v>
      </c>
      <c r="D148" s="26" t="n">
        <f aca="false">IF(C148&lt;&gt;" ",IF(B148&gt;$E$9,PMT($F$12,($F$14)-C147,-G147),E148)," ")</f>
        <v>351.516925998851</v>
      </c>
      <c r="E148" s="26" t="n">
        <f aca="false">IF(C148&lt;&gt;" ",G147*$F$12," ")</f>
        <v>138.089543526675</v>
      </c>
      <c r="F148" s="26" t="n">
        <f aca="false">IF(C148&lt;&gt;" ",D148-E148," ")</f>
        <v>213.427382472177</v>
      </c>
      <c r="G148" s="26" t="n">
        <f aca="false">IF(C148&lt;&gt;" ",G147-F148," ")</f>
        <v>32928.0630639298</v>
      </c>
    </row>
    <row r="149" customFormat="false" ht="12.75" hidden="false" customHeight="false" outlineLevel="0" collapsed="false">
      <c r="B149" s="4" t="n">
        <f aca="false">IF(C149&lt;&gt;" ",INT(C148/12)+1," ")</f>
        <v>11</v>
      </c>
      <c r="C149" s="4" t="n">
        <f aca="false">IF(CODE(C148)=32," ",IF(C148+1&gt;$F$14," ",+C148+1))</f>
        <v>122</v>
      </c>
      <c r="D149" s="26" t="n">
        <f aca="false">IF(C149&lt;&gt;" ",IF(B149&gt;$E$9,PMT($F$12,($F$14)-C148,-G148),E149)," ")</f>
        <v>351.516925998851</v>
      </c>
      <c r="E149" s="26" t="n">
        <f aca="false">IF(C149&lt;&gt;" ",G148*$F$12," ")</f>
        <v>137.200262766374</v>
      </c>
      <c r="F149" s="26" t="n">
        <f aca="false">IF(C149&lt;&gt;" ",D149-E149," ")</f>
        <v>214.316663232477</v>
      </c>
      <c r="G149" s="26" t="n">
        <f aca="false">IF(C149&lt;&gt;" ",G148-F149," ")</f>
        <v>32713.7464006973</v>
      </c>
    </row>
    <row r="150" customFormat="false" ht="12.75" hidden="false" customHeight="false" outlineLevel="0" collapsed="false">
      <c r="B150" s="4" t="n">
        <f aca="false">IF(C150&lt;&gt;" ",INT(C149/12)+1," ")</f>
        <v>11</v>
      </c>
      <c r="C150" s="4" t="n">
        <f aca="false">IF(CODE(C149)=32," ",IF(C149+1&gt;$F$14," ",+C149+1))</f>
        <v>123</v>
      </c>
      <c r="D150" s="26" t="n">
        <f aca="false">IF(C150&lt;&gt;" ",IF(B150&gt;$E$9,PMT($F$12,($F$14)-C149,-G149),E150)," ")</f>
        <v>351.516925998851</v>
      </c>
      <c r="E150" s="26" t="n">
        <f aca="false">IF(C150&lt;&gt;" ",G149*$F$12," ")</f>
        <v>136.307276669572</v>
      </c>
      <c r="F150" s="26" t="n">
        <f aca="false">IF(C150&lt;&gt;" ",D150-E150," ")</f>
        <v>215.209649329279</v>
      </c>
      <c r="G150" s="26" t="n">
        <f aca="false">IF(C150&lt;&gt;" ",G149-F150," ")</f>
        <v>32498.536751368</v>
      </c>
    </row>
    <row r="151" customFormat="false" ht="12.75" hidden="false" customHeight="false" outlineLevel="0" collapsed="false">
      <c r="B151" s="4" t="n">
        <f aca="false">IF(C151&lt;&gt;" ",INT(C150/12)+1," ")</f>
        <v>11</v>
      </c>
      <c r="C151" s="4" t="n">
        <f aca="false">IF(CODE(C150)=32," ",IF(C150+1&gt;$F$14," ",+C150+1))</f>
        <v>124</v>
      </c>
      <c r="D151" s="26" t="n">
        <f aca="false">IF(C151&lt;&gt;" ",IF(B151&gt;$E$9,PMT($F$12,($F$14)-C150,-G150),E151)," ")</f>
        <v>351.516925998851</v>
      </c>
      <c r="E151" s="26" t="n">
        <f aca="false">IF(C151&lt;&gt;" ",G150*$F$12," ")</f>
        <v>135.410569797367</v>
      </c>
      <c r="F151" s="26" t="n">
        <f aca="false">IF(C151&lt;&gt;" ",D151-E151," ")</f>
        <v>216.106356201485</v>
      </c>
      <c r="G151" s="26" t="n">
        <f aca="false">IF(C151&lt;&gt;" ",G150-F151," ")</f>
        <v>32282.4303951665</v>
      </c>
    </row>
    <row r="152" customFormat="false" ht="12.75" hidden="false" customHeight="false" outlineLevel="0" collapsed="false">
      <c r="B152" s="4" t="n">
        <f aca="false">IF(C152&lt;&gt;" ",INT(C151/12)+1," ")</f>
        <v>11</v>
      </c>
      <c r="C152" s="4" t="n">
        <f aca="false">IF(CODE(C151)=32," ",IF(C151+1&gt;$F$14," ",+C151+1))</f>
        <v>125</v>
      </c>
      <c r="D152" s="26" t="n">
        <f aca="false">IF(C152&lt;&gt;" ",IF(B152&gt;$E$9,PMT($F$12,($F$14)-C151,-G151),E152)," ")</f>
        <v>351.516925998851</v>
      </c>
      <c r="E152" s="26" t="n">
        <f aca="false">IF(C152&lt;&gt;" ",G151*$F$12," ")</f>
        <v>134.510126646527</v>
      </c>
      <c r="F152" s="26" t="n">
        <f aca="false">IF(C152&lt;&gt;" ",D152-E152," ")</f>
        <v>217.006799352324</v>
      </c>
      <c r="G152" s="26" t="n">
        <f aca="false">IF(C152&lt;&gt;" ",G151-F152," ")</f>
        <v>32065.4235958142</v>
      </c>
    </row>
    <row r="153" customFormat="false" ht="12.75" hidden="false" customHeight="false" outlineLevel="0" collapsed="false">
      <c r="B153" s="4" t="n">
        <f aca="false">IF(C153&lt;&gt;" ",INT(C152/12)+1," ")</f>
        <v>11</v>
      </c>
      <c r="C153" s="4" t="n">
        <f aca="false">IF(CODE(C152)=32," ",IF(C152+1&gt;$F$14," ",+C152+1))</f>
        <v>126</v>
      </c>
      <c r="D153" s="26" t="n">
        <f aca="false">IF(C153&lt;&gt;" ",IF(B153&gt;$E$9,PMT($F$12,($F$14)-C152,-G152),E153)," ")</f>
        <v>351.516925998851</v>
      </c>
      <c r="E153" s="26" t="n">
        <f aca="false">IF(C153&lt;&gt;" ",G152*$F$12," ")</f>
        <v>133.605931649226</v>
      </c>
      <c r="F153" s="26" t="n">
        <f aca="false">IF(C153&lt;&gt;" ",D153-E153," ")</f>
        <v>217.910994349625</v>
      </c>
      <c r="G153" s="26" t="n">
        <f aca="false">IF(C153&lt;&gt;" ",G152-F153," ")</f>
        <v>31847.5126014646</v>
      </c>
    </row>
    <row r="154" customFormat="false" ht="12.75" hidden="false" customHeight="false" outlineLevel="0" collapsed="false">
      <c r="B154" s="4" t="n">
        <f aca="false">IF(C154&lt;&gt;" ",INT(C153/12)+1," ")</f>
        <v>11</v>
      </c>
      <c r="C154" s="4" t="n">
        <f aca="false">IF(CODE(C153)=32," ",IF(C153+1&gt;$F$14," ",+C153+1))</f>
        <v>127</v>
      </c>
      <c r="D154" s="26" t="n">
        <f aca="false">IF(C154&lt;&gt;" ",IF(B154&gt;$E$9,PMT($F$12,($F$14)-C153,-G153),E154)," ")</f>
        <v>351.516925998851</v>
      </c>
      <c r="E154" s="26" t="n">
        <f aca="false">IF(C154&lt;&gt;" ",G153*$F$12," ")</f>
        <v>132.697969172769</v>
      </c>
      <c r="F154" s="26" t="n">
        <f aca="false">IF(C154&lt;&gt;" ",D154-E154," ")</f>
        <v>218.818956826082</v>
      </c>
      <c r="G154" s="26" t="n">
        <f aca="false">IF(C154&lt;&gt;" ",G153-F154," ")</f>
        <v>31628.6936446385</v>
      </c>
    </row>
    <row r="155" customFormat="false" ht="12.75" hidden="false" customHeight="false" outlineLevel="0" collapsed="false">
      <c r="B155" s="4" t="n">
        <f aca="false">IF(C155&lt;&gt;" ",INT(C154/12)+1," ")</f>
        <v>11</v>
      </c>
      <c r="C155" s="4" t="n">
        <f aca="false">IF(CODE(C154)=32," ",IF(C154+1&gt;$F$14," ",+C154+1))</f>
        <v>128</v>
      </c>
      <c r="D155" s="26" t="n">
        <f aca="false">IF(C155&lt;&gt;" ",IF(B155&gt;$E$9,PMT($F$12,($F$14)-C154,-G154),E155)," ")</f>
        <v>351.516925998851</v>
      </c>
      <c r="E155" s="26" t="n">
        <f aca="false">IF(C155&lt;&gt;" ",G154*$F$12," ")</f>
        <v>131.786223519327</v>
      </c>
      <c r="F155" s="26" t="n">
        <f aca="false">IF(C155&lt;&gt;" ",D155-E155," ")</f>
        <v>219.730702479524</v>
      </c>
      <c r="G155" s="26" t="n">
        <f aca="false">IF(C155&lt;&gt;" ",G154-F155," ")</f>
        <v>31408.962942159</v>
      </c>
    </row>
    <row r="156" customFormat="false" ht="12.75" hidden="false" customHeight="false" outlineLevel="0" collapsed="false">
      <c r="B156" s="4" t="n">
        <f aca="false">IF(C156&lt;&gt;" ",INT(C155/12)+1," ")</f>
        <v>11</v>
      </c>
      <c r="C156" s="4" t="n">
        <f aca="false">IF(CODE(C155)=32," ",IF(C155+1&gt;$F$14," ",+C155+1))</f>
        <v>129</v>
      </c>
      <c r="D156" s="26" t="n">
        <f aca="false">IF(C156&lt;&gt;" ",IF(B156&gt;$E$9,PMT($F$12,($F$14)-C155,-G155),E156)," ")</f>
        <v>351.516925998851</v>
      </c>
      <c r="E156" s="26" t="n">
        <f aca="false">IF(C156&lt;&gt;" ",G155*$F$12," ")</f>
        <v>130.870678925662</v>
      </c>
      <c r="F156" s="26" t="n">
        <f aca="false">IF(C156&lt;&gt;" ",D156-E156," ")</f>
        <v>220.646247073189</v>
      </c>
      <c r="G156" s="26" t="n">
        <f aca="false">IF(C156&lt;&gt;" ",G155-F156," ")</f>
        <v>31188.3166950858</v>
      </c>
    </row>
    <row r="157" customFormat="false" ht="12.75" hidden="false" customHeight="false" outlineLevel="0" collapsed="false">
      <c r="B157" s="4" t="n">
        <f aca="false">IF(C157&lt;&gt;" ",INT(C156/12)+1," ")</f>
        <v>11</v>
      </c>
      <c r="C157" s="4" t="n">
        <f aca="false">IF(CODE(C156)=32," ",IF(C156+1&gt;$F$14," ",+C156+1))</f>
        <v>130</v>
      </c>
      <c r="D157" s="26" t="n">
        <f aca="false">IF(C157&lt;&gt;" ",IF(B157&gt;$E$9,PMT($F$12,($F$14)-C156,-G156),E157)," ")</f>
        <v>351.516925998851</v>
      </c>
      <c r="E157" s="26" t="n">
        <f aca="false">IF(C157&lt;&gt;" ",G156*$F$12," ")</f>
        <v>129.951319562858</v>
      </c>
      <c r="F157" s="26" t="n">
        <f aca="false">IF(C157&lt;&gt;" ",D157-E157," ")</f>
        <v>221.565606435994</v>
      </c>
      <c r="G157" s="26" t="n">
        <f aca="false">IF(C157&lt;&gt;" ",G156-F157," ")</f>
        <v>30966.7510886498</v>
      </c>
    </row>
    <row r="158" customFormat="false" ht="12.75" hidden="false" customHeight="false" outlineLevel="0" collapsed="false">
      <c r="B158" s="4" t="n">
        <f aca="false">IF(C158&lt;&gt;" ",INT(C157/12)+1," ")</f>
        <v>11</v>
      </c>
      <c r="C158" s="4" t="n">
        <f aca="false">IF(CODE(C157)=32," ",IF(C157+1&gt;$F$14," ",+C157+1))</f>
        <v>131</v>
      </c>
      <c r="D158" s="26" t="n">
        <f aca="false">IF(C158&lt;&gt;" ",IF(B158&gt;$E$9,PMT($F$12,($F$14)-C157,-G157),E158)," ")</f>
        <v>351.516925998851</v>
      </c>
      <c r="E158" s="26" t="n">
        <f aca="false">IF(C158&lt;&gt;" ",G157*$F$12," ")</f>
        <v>129.028129536041</v>
      </c>
      <c r="F158" s="26" t="n">
        <f aca="false">IF(C158&lt;&gt;" ",D158-E158," ")</f>
        <v>222.48879646281</v>
      </c>
      <c r="G158" s="26" t="n">
        <f aca="false">IF(C158&lt;&gt;" ",G157-F158," ")</f>
        <v>30744.262292187</v>
      </c>
    </row>
    <row r="159" customFormat="false" ht="12.75" hidden="false" customHeight="false" outlineLevel="0" collapsed="false">
      <c r="B159" s="4" t="n">
        <f aca="false">IF(C159&lt;&gt;" ",INT(C158/12)+1," ")</f>
        <v>11</v>
      </c>
      <c r="C159" s="4" t="n">
        <f aca="false">IF(CODE(C158)=32," ",IF(C158+1&gt;$F$14," ",+C158+1))</f>
        <v>132</v>
      </c>
      <c r="D159" s="26" t="n">
        <f aca="false">IF(C159&lt;&gt;" ",IF(B159&gt;$E$9,PMT($F$12,($F$14)-C158,-G158),E159)," ")</f>
        <v>351.516925998851</v>
      </c>
      <c r="E159" s="26" t="n">
        <f aca="false">IF(C159&lt;&gt;" ",G158*$F$12," ")</f>
        <v>128.101092884113</v>
      </c>
      <c r="F159" s="26" t="n">
        <f aca="false">IF(C159&lt;&gt;" ",D159-E159," ")</f>
        <v>223.415833114739</v>
      </c>
      <c r="G159" s="26" t="n">
        <f aca="false">IF(C159&lt;&gt;" ",G158-F159," ")</f>
        <v>30520.8464590723</v>
      </c>
    </row>
    <row r="160" customFormat="false" ht="12.75" hidden="false" customHeight="false" outlineLevel="0" collapsed="false">
      <c r="B160" s="4" t="n">
        <f aca="false">IF(C160&lt;&gt;" ",INT(C159/12)+1," ")</f>
        <v>12</v>
      </c>
      <c r="C160" s="4" t="n">
        <f aca="false">IF(CODE(C159)=32," ",IF(C159+1&gt;$F$14," ",+C159+1))</f>
        <v>133</v>
      </c>
      <c r="D160" s="26" t="n">
        <f aca="false">IF(C160&lt;&gt;" ",IF(B160&gt;$E$9,PMT($F$12,($F$14)-C159,-G159),E160)," ")</f>
        <v>351.516925998851</v>
      </c>
      <c r="E160" s="26" t="n">
        <f aca="false">IF(C160&lt;&gt;" ",G159*$F$12," ")</f>
        <v>127.170193579468</v>
      </c>
      <c r="F160" s="26" t="n">
        <f aca="false">IF(C160&lt;&gt;" ",D160-E160," ")</f>
        <v>224.346732419384</v>
      </c>
      <c r="G160" s="26" t="n">
        <f aca="false">IF(C160&lt;&gt;" ",G159-F160," ")</f>
        <v>30296.4997266529</v>
      </c>
    </row>
    <row r="161" customFormat="false" ht="12.75" hidden="false" customHeight="false" outlineLevel="0" collapsed="false">
      <c r="B161" s="4" t="n">
        <f aca="false">IF(C161&lt;&gt;" ",INT(C160/12)+1," ")</f>
        <v>12</v>
      </c>
      <c r="C161" s="4" t="n">
        <f aca="false">IF(CODE(C160)=32," ",IF(C160+1&gt;$F$14," ",+C160+1))</f>
        <v>134</v>
      </c>
      <c r="D161" s="26" t="n">
        <f aca="false">IF(C161&lt;&gt;" ",IF(B161&gt;$E$9,PMT($F$12,($F$14)-C160,-G160),E161)," ")</f>
        <v>351.516925998851</v>
      </c>
      <c r="E161" s="26" t="n">
        <f aca="false">IF(C161&lt;&gt;" ",G160*$F$12," ")</f>
        <v>126.23541552772</v>
      </c>
      <c r="F161" s="26" t="n">
        <f aca="false">IF(C161&lt;&gt;" ",D161-E161," ")</f>
        <v>225.281510471131</v>
      </c>
      <c r="G161" s="26" t="n">
        <f aca="false">IF(C161&lt;&gt;" ",G160-F161," ")</f>
        <v>30071.2182161817</v>
      </c>
    </row>
    <row r="162" customFormat="false" ht="12.75" hidden="false" customHeight="false" outlineLevel="0" collapsed="false">
      <c r="B162" s="4" t="n">
        <f aca="false">IF(C162&lt;&gt;" ",INT(C161/12)+1," ")</f>
        <v>12</v>
      </c>
      <c r="C162" s="4" t="n">
        <f aca="false">IF(CODE(C161)=32," ",IF(C161+1&gt;$F$14," ",+C161+1))</f>
        <v>135</v>
      </c>
      <c r="D162" s="26" t="n">
        <f aca="false">IF(C162&lt;&gt;" ",IF(B162&gt;$E$9,PMT($F$12,($F$14)-C161,-G161),E162)," ")</f>
        <v>351.516925998851</v>
      </c>
      <c r="E162" s="26" t="n">
        <f aca="false">IF(C162&lt;&gt;" ",G161*$F$12," ")</f>
        <v>125.296742567424</v>
      </c>
      <c r="F162" s="26" t="n">
        <f aca="false">IF(C162&lt;&gt;" ",D162-E162," ")</f>
        <v>226.220183431427</v>
      </c>
      <c r="G162" s="26" t="n">
        <f aca="false">IF(C162&lt;&gt;" ",G161-F162," ")</f>
        <v>29844.9980327503</v>
      </c>
    </row>
    <row r="163" customFormat="false" ht="12.75" hidden="false" customHeight="false" outlineLevel="0" collapsed="false">
      <c r="B163" s="4" t="n">
        <f aca="false">IF(C163&lt;&gt;" ",INT(C162/12)+1," ")</f>
        <v>12</v>
      </c>
      <c r="C163" s="4" t="n">
        <f aca="false">IF(CODE(C162)=32," ",IF(C162+1&gt;$F$14," ",+C162+1))</f>
        <v>136</v>
      </c>
      <c r="D163" s="26" t="n">
        <f aca="false">IF(C163&lt;&gt;" ",IF(B163&gt;$E$9,PMT($F$12,($F$14)-C162,-G162),E163)," ")</f>
        <v>351.516925998851</v>
      </c>
      <c r="E163" s="26" t="n">
        <f aca="false">IF(C163&lt;&gt;" ",G162*$F$12," ")</f>
        <v>124.354158469793</v>
      </c>
      <c r="F163" s="26" t="n">
        <f aca="false">IF(C163&lt;&gt;" ",D163-E163," ")</f>
        <v>227.162767529058</v>
      </c>
      <c r="G163" s="26" t="n">
        <f aca="false">IF(C163&lt;&gt;" ",G162-F163," ")</f>
        <v>29617.8352652213</v>
      </c>
    </row>
    <row r="164" customFormat="false" ht="12.75" hidden="false" customHeight="false" outlineLevel="0" collapsed="false">
      <c r="B164" s="4" t="n">
        <f aca="false">IF(C164&lt;&gt;" ",INT(C163/12)+1," ")</f>
        <v>12</v>
      </c>
      <c r="C164" s="4" t="n">
        <f aca="false">IF(CODE(C163)=32," ",IF(C163+1&gt;$F$14," ",+C163+1))</f>
        <v>137</v>
      </c>
      <c r="D164" s="26" t="n">
        <f aca="false">IF(C164&lt;&gt;" ",IF(B164&gt;$E$9,PMT($F$12,($F$14)-C163,-G163),E164)," ")</f>
        <v>351.516925998851</v>
      </c>
      <c r="E164" s="26" t="n">
        <f aca="false">IF(C164&lt;&gt;" ",G163*$F$12," ")</f>
        <v>123.407646938422</v>
      </c>
      <c r="F164" s="26" t="n">
        <f aca="false">IF(C164&lt;&gt;" ",D164-E164," ")</f>
        <v>228.109279060429</v>
      </c>
      <c r="G164" s="26" t="n">
        <f aca="false">IF(C164&lt;&gt;" ",G163-F164," ")</f>
        <v>29389.7259861608</v>
      </c>
    </row>
    <row r="165" customFormat="false" ht="12.75" hidden="false" customHeight="false" outlineLevel="0" collapsed="false">
      <c r="B165" s="4" t="n">
        <f aca="false">IF(C165&lt;&gt;" ",INT(C164/12)+1," ")</f>
        <v>12</v>
      </c>
      <c r="C165" s="4" t="n">
        <f aca="false">IF(CODE(C164)=32," ",IF(C164+1&gt;$F$14," ",+C164+1))</f>
        <v>138</v>
      </c>
      <c r="D165" s="26" t="n">
        <f aca="false">IF(C165&lt;&gt;" ",IF(B165&gt;$E$9,PMT($F$12,($F$14)-C164,-G164),E165)," ")</f>
        <v>351.516925998851</v>
      </c>
      <c r="E165" s="26" t="n">
        <f aca="false">IF(C165&lt;&gt;" ",G164*$F$12," ")</f>
        <v>122.457191609003</v>
      </c>
      <c r="F165" s="26" t="n">
        <f aca="false">IF(C165&lt;&gt;" ",D165-E165," ")</f>
        <v>229.059734389848</v>
      </c>
      <c r="G165" s="26" t="n">
        <f aca="false">IF(C165&lt;&gt;" ",G164-F165," ")</f>
        <v>29160.666251771</v>
      </c>
    </row>
    <row r="166" customFormat="false" ht="12.75" hidden="false" customHeight="false" outlineLevel="0" collapsed="false">
      <c r="B166" s="4" t="n">
        <f aca="false">IF(C166&lt;&gt;" ",INT(C165/12)+1," ")</f>
        <v>12</v>
      </c>
      <c r="C166" s="4" t="n">
        <f aca="false">IF(CODE(C165)=32," ",IF(C165+1&gt;$F$14," ",+C165+1))</f>
        <v>139</v>
      </c>
      <c r="D166" s="26" t="n">
        <f aca="false">IF(C166&lt;&gt;" ",IF(B166&gt;$E$9,PMT($F$12,($F$14)-C165,-G165),E166)," ")</f>
        <v>351.516925998851</v>
      </c>
      <c r="E166" s="26" t="n">
        <f aca="false">IF(C166&lt;&gt;" ",G165*$F$12," ")</f>
        <v>121.502776049046</v>
      </c>
      <c r="F166" s="26" t="n">
        <f aca="false">IF(C166&lt;&gt;" ",D166-E166," ")</f>
        <v>230.014149949806</v>
      </c>
      <c r="G166" s="26" t="n">
        <f aca="false">IF(C166&lt;&gt;" ",G165-F166," ")</f>
        <v>28930.6521018212</v>
      </c>
    </row>
    <row r="167" customFormat="false" ht="12.75" hidden="false" customHeight="false" outlineLevel="0" collapsed="false">
      <c r="B167" s="4" t="n">
        <f aca="false">IF(C167&lt;&gt;" ",INT(C166/12)+1," ")</f>
        <v>12</v>
      </c>
      <c r="C167" s="4" t="n">
        <f aca="false">IF(CODE(C166)=32," ",IF(C166+1&gt;$F$14," ",+C166+1))</f>
        <v>140</v>
      </c>
      <c r="D167" s="26" t="n">
        <f aca="false">IF(C167&lt;&gt;" ",IF(B167&gt;$E$9,PMT($F$12,($F$14)-C166,-G166),E167)," ")</f>
        <v>351.516925998851</v>
      </c>
      <c r="E167" s="26" t="n">
        <f aca="false">IF(C167&lt;&gt;" ",G166*$F$12," ")</f>
        <v>120.544383757588</v>
      </c>
      <c r="F167" s="26" t="n">
        <f aca="false">IF(C167&lt;&gt;" ",D167-E167," ")</f>
        <v>230.972542241263</v>
      </c>
      <c r="G167" s="26" t="n">
        <f aca="false">IF(C167&lt;&gt;" ",G166-F167," ")</f>
        <v>28699.6795595799</v>
      </c>
    </row>
    <row r="168" customFormat="false" ht="12.75" hidden="false" customHeight="false" outlineLevel="0" collapsed="false">
      <c r="B168" s="4" t="n">
        <f aca="false">IF(C168&lt;&gt;" ",INT(C167/12)+1," ")</f>
        <v>12</v>
      </c>
      <c r="C168" s="4" t="n">
        <f aca="false">IF(CODE(C167)=32," ",IF(C167+1&gt;$F$14," ",+C167+1))</f>
        <v>141</v>
      </c>
      <c r="D168" s="26" t="n">
        <f aca="false">IF(C168&lt;&gt;" ",IF(B168&gt;$E$9,PMT($F$12,($F$14)-C167,-G167),E168)," ")</f>
        <v>351.516925998851</v>
      </c>
      <c r="E168" s="26" t="n">
        <f aca="false">IF(C168&lt;&gt;" ",G167*$F$12," ")</f>
        <v>119.581998164916</v>
      </c>
      <c r="F168" s="26" t="n">
        <f aca="false">IF(C168&lt;&gt;" ",D168-E168," ")</f>
        <v>231.934927833935</v>
      </c>
      <c r="G168" s="26" t="n">
        <f aca="false">IF(C168&lt;&gt;" ",G167-F168," ")</f>
        <v>28467.744631746</v>
      </c>
    </row>
    <row r="169" customFormat="false" ht="12.75" hidden="false" customHeight="false" outlineLevel="0" collapsed="false">
      <c r="B169" s="4" t="n">
        <f aca="false">IF(C169&lt;&gt;" ",INT(C168/12)+1," ")</f>
        <v>12</v>
      </c>
      <c r="C169" s="4" t="n">
        <f aca="false">IF(CODE(C168)=32," ",IF(C168+1&gt;$F$14," ",+C168+1))</f>
        <v>142</v>
      </c>
      <c r="D169" s="26" t="n">
        <f aca="false">IF(C169&lt;&gt;" ",IF(B169&gt;$E$9,PMT($F$12,($F$14)-C168,-G168),E169)," ")</f>
        <v>351.516925998851</v>
      </c>
      <c r="E169" s="26" t="n">
        <f aca="false">IF(C169&lt;&gt;" ",G168*$F$12," ")</f>
        <v>118.615602632275</v>
      </c>
      <c r="F169" s="26" t="n">
        <f aca="false">IF(C169&lt;&gt;" ",D169-E169," ")</f>
        <v>232.901323366577</v>
      </c>
      <c r="G169" s="26" t="n">
        <f aca="false">IF(C169&lt;&gt;" ",G168-F169," ")</f>
        <v>28234.8433083794</v>
      </c>
    </row>
    <row r="170" customFormat="false" ht="12.75" hidden="false" customHeight="false" outlineLevel="0" collapsed="false">
      <c r="B170" s="4" t="n">
        <f aca="false">IF(C170&lt;&gt;" ",INT(C169/12)+1," ")</f>
        <v>12</v>
      </c>
      <c r="C170" s="4" t="n">
        <f aca="false">IF(CODE(C169)=32," ",IF(C169+1&gt;$F$14," ",+C169+1))</f>
        <v>143</v>
      </c>
      <c r="D170" s="26" t="n">
        <f aca="false">IF(C170&lt;&gt;" ",IF(B170&gt;$E$9,PMT($F$12,($F$14)-C169,-G169),E170)," ")</f>
        <v>351.516925998851</v>
      </c>
      <c r="E170" s="26" t="n">
        <f aca="false">IF(C170&lt;&gt;" ",G169*$F$12," ")</f>
        <v>117.645180451581</v>
      </c>
      <c r="F170" s="26" t="n">
        <f aca="false">IF(C170&lt;&gt;" ",D170-E170," ")</f>
        <v>233.871745547271</v>
      </c>
      <c r="G170" s="26" t="n">
        <f aca="false">IF(C170&lt;&gt;" ",G169-F170," ")</f>
        <v>28000.9715628321</v>
      </c>
    </row>
    <row r="171" customFormat="false" ht="12.75" hidden="false" customHeight="false" outlineLevel="0" collapsed="false">
      <c r="B171" s="4" t="n">
        <f aca="false">IF(C171&lt;&gt;" ",INT(C170/12)+1," ")</f>
        <v>12</v>
      </c>
      <c r="C171" s="4" t="n">
        <f aca="false">IF(CODE(C170)=32," ",IF(C170+1&gt;$F$14," ",+C170+1))</f>
        <v>144</v>
      </c>
      <c r="D171" s="26" t="n">
        <f aca="false">IF(C171&lt;&gt;" ",IF(B171&gt;$E$9,PMT($F$12,($F$14)-C170,-G170),E171)," ")</f>
        <v>351.516925998851</v>
      </c>
      <c r="E171" s="26" t="n">
        <f aca="false">IF(C171&lt;&gt;" ",G170*$F$12," ")</f>
        <v>116.670714845134</v>
      </c>
      <c r="F171" s="26" t="n">
        <f aca="false">IF(C171&lt;&gt;" ",D171-E171," ")</f>
        <v>234.846211153717</v>
      </c>
      <c r="G171" s="26" t="n">
        <f aca="false">IF(C171&lt;&gt;" ",G170-F171," ")</f>
        <v>27766.1253516784</v>
      </c>
    </row>
    <row r="172" customFormat="false" ht="12.75" hidden="false" customHeight="false" outlineLevel="0" collapsed="false">
      <c r="B172" s="4" t="n">
        <f aca="false">IF(C172&lt;&gt;" ",INT(C171/12)+1," ")</f>
        <v>13</v>
      </c>
      <c r="C172" s="4" t="n">
        <f aca="false">IF(CODE(C171)=32," ",IF(C171+1&gt;$F$14," ",+C171+1))</f>
        <v>145</v>
      </c>
      <c r="D172" s="26" t="n">
        <f aca="false">IF(C172&lt;&gt;" ",IF(B172&gt;$E$9,PMT($F$12,($F$14)-C171,-G171),E172)," ")</f>
        <v>351.516925998851</v>
      </c>
      <c r="E172" s="26" t="n">
        <f aca="false">IF(C172&lt;&gt;" ",G171*$F$12," ")</f>
        <v>115.692188965327</v>
      </c>
      <c r="F172" s="26" t="n">
        <f aca="false">IF(C172&lt;&gt;" ",D172-E172," ")</f>
        <v>235.824737033525</v>
      </c>
      <c r="G172" s="26" t="n">
        <f aca="false">IF(C172&lt;&gt;" ",G171-F172," ")</f>
        <v>27530.3006146449</v>
      </c>
    </row>
    <row r="173" customFormat="false" ht="12.75" hidden="false" customHeight="false" outlineLevel="0" collapsed="false">
      <c r="B173" s="4" t="n">
        <f aca="false">IF(C173&lt;&gt;" ",INT(C172/12)+1," ")</f>
        <v>13</v>
      </c>
      <c r="C173" s="4" t="n">
        <f aca="false">IF(CODE(C172)=32," ",IF(C172+1&gt;$F$14," ",+C172+1))</f>
        <v>146</v>
      </c>
      <c r="D173" s="26" t="n">
        <f aca="false">IF(C173&lt;&gt;" ",IF(B173&gt;$E$9,PMT($F$12,($F$14)-C172,-G172),E173)," ")</f>
        <v>351.516925998851</v>
      </c>
      <c r="E173" s="26" t="n">
        <f aca="false">IF(C173&lt;&gt;" ",G172*$F$12," ")</f>
        <v>114.709585894354</v>
      </c>
      <c r="F173" s="26" t="n">
        <f aca="false">IF(C173&lt;&gt;" ",D173-E173," ")</f>
        <v>236.807340104498</v>
      </c>
      <c r="G173" s="26" t="n">
        <f aca="false">IF(C173&lt;&gt;" ",G172-F173," ")</f>
        <v>27293.4932745404</v>
      </c>
    </row>
    <row r="174" customFormat="false" ht="12.75" hidden="false" customHeight="false" outlineLevel="0" collapsed="false">
      <c r="B174" s="4" t="n">
        <f aca="false">IF(C174&lt;&gt;" ",INT(C173/12)+1," ")</f>
        <v>13</v>
      </c>
      <c r="C174" s="4" t="n">
        <f aca="false">IF(CODE(C173)=32," ",IF(C173+1&gt;$F$14," ",+C173+1))</f>
        <v>147</v>
      </c>
      <c r="D174" s="26" t="n">
        <f aca="false">IF(C174&lt;&gt;" ",IF(B174&gt;$E$9,PMT($F$12,($F$14)-C173,-G173),E174)," ")</f>
        <v>351.516925998851</v>
      </c>
      <c r="E174" s="26" t="n">
        <f aca="false">IF(C174&lt;&gt;" ",G173*$F$12," ")</f>
        <v>113.722888643918</v>
      </c>
      <c r="F174" s="26" t="n">
        <f aca="false">IF(C174&lt;&gt;" ",D174-E174," ")</f>
        <v>237.794037354933</v>
      </c>
      <c r="G174" s="26" t="n">
        <f aca="false">IF(C174&lt;&gt;" ",G173-F174," ")</f>
        <v>27055.6992371855</v>
      </c>
    </row>
    <row r="175" customFormat="false" ht="12.75" hidden="false" customHeight="false" outlineLevel="0" collapsed="false">
      <c r="B175" s="4" t="n">
        <f aca="false">IF(C175&lt;&gt;" ",INT(C174/12)+1," ")</f>
        <v>13</v>
      </c>
      <c r="C175" s="4" t="n">
        <f aca="false">IF(CODE(C174)=32," ",IF(C174+1&gt;$F$14," ",+C174+1))</f>
        <v>148</v>
      </c>
      <c r="D175" s="26" t="n">
        <f aca="false">IF(C175&lt;&gt;" ",IF(B175&gt;$E$9,PMT($F$12,($F$14)-C174,-G174),E175)," ")</f>
        <v>351.516925998851</v>
      </c>
      <c r="E175" s="26" t="n">
        <f aca="false">IF(C175&lt;&gt;" ",G174*$F$12," ")</f>
        <v>112.732080154939</v>
      </c>
      <c r="F175" s="26" t="n">
        <f aca="false">IF(C175&lt;&gt;" ",D175-E175," ")</f>
        <v>238.784845843912</v>
      </c>
      <c r="G175" s="26" t="n">
        <f aca="false">IF(C175&lt;&gt;" ",G174-F175," ")</f>
        <v>26816.9143913415</v>
      </c>
    </row>
    <row r="176" customFormat="false" ht="12.75" hidden="false" customHeight="false" outlineLevel="0" collapsed="false">
      <c r="B176" s="4" t="n">
        <f aca="false">IF(C176&lt;&gt;" ",INT(C175/12)+1," ")</f>
        <v>13</v>
      </c>
      <c r="C176" s="4" t="n">
        <f aca="false">IF(CODE(C175)=32," ",IF(C175+1&gt;$F$14," ",+C175+1))</f>
        <v>149</v>
      </c>
      <c r="D176" s="26" t="n">
        <f aca="false">IF(C176&lt;&gt;" ",IF(B176&gt;$E$9,PMT($F$12,($F$14)-C175,-G175),E176)," ")</f>
        <v>351.516925998851</v>
      </c>
      <c r="E176" s="26" t="n">
        <f aca="false">IF(C176&lt;&gt;" ",G175*$F$12," ")</f>
        <v>111.737143297256</v>
      </c>
      <c r="F176" s="26" t="n">
        <f aca="false">IF(C176&lt;&gt;" ",D176-E176," ")</f>
        <v>239.779782701595</v>
      </c>
      <c r="G176" s="26" t="n">
        <f aca="false">IF(C176&lt;&gt;" ",G175-F176," ")</f>
        <v>26577.13460864</v>
      </c>
    </row>
    <row r="177" customFormat="false" ht="12.75" hidden="false" customHeight="false" outlineLevel="0" collapsed="false">
      <c r="B177" s="4" t="n">
        <f aca="false">IF(C177&lt;&gt;" ",INT(C176/12)+1," ")</f>
        <v>13</v>
      </c>
      <c r="C177" s="4" t="n">
        <f aca="false">IF(CODE(C176)=32," ",IF(C176+1&gt;$F$14," ",+C176+1))</f>
        <v>150</v>
      </c>
      <c r="D177" s="26" t="n">
        <f aca="false">IF(C177&lt;&gt;" ",IF(B177&gt;$E$9,PMT($F$12,($F$14)-C176,-G176),E177)," ")</f>
        <v>351.516925998851</v>
      </c>
      <c r="E177" s="26" t="n">
        <f aca="false">IF(C177&lt;&gt;" ",G176*$F$12," ")</f>
        <v>110.738060869333</v>
      </c>
      <c r="F177" s="26" t="n">
        <f aca="false">IF(C177&lt;&gt;" ",D177-E177," ")</f>
        <v>240.778865129518</v>
      </c>
      <c r="G177" s="26" t="n">
        <f aca="false">IF(C177&lt;&gt;" ",G176-F177," ")</f>
        <v>26336.3557435104</v>
      </c>
    </row>
    <row r="178" customFormat="false" ht="12.75" hidden="false" customHeight="false" outlineLevel="0" collapsed="false">
      <c r="B178" s="4" t="n">
        <f aca="false">IF(C178&lt;&gt;" ",INT(C177/12)+1," ")</f>
        <v>13</v>
      </c>
      <c r="C178" s="4" t="n">
        <f aca="false">IF(CODE(C177)=32," ",IF(C177+1&gt;$F$14," ",+C177+1))</f>
        <v>151</v>
      </c>
      <c r="D178" s="26" t="n">
        <f aca="false">IF(C178&lt;&gt;" ",IF(B178&gt;$E$9,PMT($F$12,($F$14)-C177,-G177),E178)," ")</f>
        <v>351.516925998851</v>
      </c>
      <c r="E178" s="26" t="n">
        <f aca="false">IF(C178&lt;&gt;" ",G177*$F$12," ")</f>
        <v>109.73481559796</v>
      </c>
      <c r="F178" s="26" t="n">
        <f aca="false">IF(C178&lt;&gt;" ",D178-E178," ")</f>
        <v>241.782110400891</v>
      </c>
      <c r="G178" s="26" t="n">
        <f aca="false">IF(C178&lt;&gt;" ",G177-F178," ")</f>
        <v>26094.5736331095</v>
      </c>
    </row>
    <row r="179" customFormat="false" ht="12.75" hidden="false" customHeight="false" outlineLevel="0" collapsed="false">
      <c r="B179" s="4" t="n">
        <f aca="false">IF(C179&lt;&gt;" ",INT(C178/12)+1," ")</f>
        <v>13</v>
      </c>
      <c r="C179" s="4" t="n">
        <f aca="false">IF(CODE(C178)=32," ",IF(C178+1&gt;$F$14," ",+C178+1))</f>
        <v>152</v>
      </c>
      <c r="D179" s="26" t="n">
        <f aca="false">IF(C179&lt;&gt;" ",IF(B179&gt;$E$9,PMT($F$12,($F$14)-C178,-G178),E179)," ")</f>
        <v>351.516925998851</v>
      </c>
      <c r="E179" s="26" t="n">
        <f aca="false">IF(C179&lt;&gt;" ",G178*$F$12," ")</f>
        <v>108.727390137956</v>
      </c>
      <c r="F179" s="26" t="n">
        <f aca="false">IF(C179&lt;&gt;" ",D179-E179," ")</f>
        <v>242.789535860895</v>
      </c>
      <c r="G179" s="26" t="n">
        <f aca="false">IF(C179&lt;&gt;" ",G178-F179," ")</f>
        <v>25851.7840972486</v>
      </c>
    </row>
    <row r="180" customFormat="false" ht="12.75" hidden="false" customHeight="false" outlineLevel="0" collapsed="false">
      <c r="B180" s="4" t="n">
        <f aca="false">IF(C180&lt;&gt;" ",INT(C179/12)+1," ")</f>
        <v>13</v>
      </c>
      <c r="C180" s="4" t="n">
        <f aca="false">IF(CODE(C179)=32," ",IF(C179+1&gt;$F$14," ",+C179+1))</f>
        <v>153</v>
      </c>
      <c r="D180" s="26" t="n">
        <f aca="false">IF(C180&lt;&gt;" ",IF(B180&gt;$E$9,PMT($F$12,($F$14)-C179,-G179),E180)," ")</f>
        <v>351.516925998851</v>
      </c>
      <c r="E180" s="26" t="n">
        <f aca="false">IF(C180&lt;&gt;" ",G179*$F$12," ")</f>
        <v>107.715767071869</v>
      </c>
      <c r="F180" s="26" t="n">
        <f aca="false">IF(C180&lt;&gt;" ",D180-E180," ")</f>
        <v>243.801158926982</v>
      </c>
      <c r="G180" s="26" t="n">
        <f aca="false">IF(C180&lt;&gt;" ",G179-F180," ")</f>
        <v>25607.9829383217</v>
      </c>
    </row>
    <row r="181" customFormat="false" ht="12.75" hidden="false" customHeight="false" outlineLevel="0" collapsed="false">
      <c r="B181" s="4" t="n">
        <f aca="false">IF(C181&lt;&gt;" ",INT(C180/12)+1," ")</f>
        <v>13</v>
      </c>
      <c r="C181" s="4" t="n">
        <f aca="false">IF(CODE(C180)=32," ",IF(C180+1&gt;$F$14," ",+C180+1))</f>
        <v>154</v>
      </c>
      <c r="D181" s="26" t="n">
        <f aca="false">IF(C181&lt;&gt;" ",IF(B181&gt;$E$9,PMT($F$12,($F$14)-C180,-G180),E181)," ")</f>
        <v>351.516925998851</v>
      </c>
      <c r="E181" s="26" t="n">
        <f aca="false">IF(C181&lt;&gt;" ",G180*$F$12," ")</f>
        <v>106.699928909674</v>
      </c>
      <c r="F181" s="26" t="n">
        <f aca="false">IF(C181&lt;&gt;" ",D181-E181," ")</f>
        <v>244.816997089178</v>
      </c>
      <c r="G181" s="26" t="n">
        <f aca="false">IF(C181&lt;&gt;" ",G180-F181," ")</f>
        <v>25363.1659412325</v>
      </c>
    </row>
    <row r="182" customFormat="false" ht="12.75" hidden="false" customHeight="false" outlineLevel="0" collapsed="false">
      <c r="B182" s="4" t="n">
        <f aca="false">IF(C182&lt;&gt;" ",INT(C181/12)+1," ")</f>
        <v>13</v>
      </c>
      <c r="C182" s="4" t="n">
        <f aca="false">IF(CODE(C181)=32," ",IF(C181+1&gt;$F$14," ",+C181+1))</f>
        <v>155</v>
      </c>
      <c r="D182" s="26" t="n">
        <f aca="false">IF(C182&lt;&gt;" ",IF(B182&gt;$E$9,PMT($F$12,($F$14)-C181,-G181),E182)," ")</f>
        <v>351.516925998851</v>
      </c>
      <c r="E182" s="26" t="n">
        <f aca="false">IF(C182&lt;&gt;" ",G181*$F$12," ")</f>
        <v>105.679858088469</v>
      </c>
      <c r="F182" s="26" t="n">
        <f aca="false">IF(C182&lt;&gt;" ",D182-E182," ")</f>
        <v>245.837067910383</v>
      </c>
      <c r="G182" s="26" t="n">
        <f aca="false">IF(C182&lt;&gt;" ",G181-F182," ")</f>
        <v>25117.3288733221</v>
      </c>
    </row>
    <row r="183" customFormat="false" ht="12.75" hidden="false" customHeight="false" outlineLevel="0" collapsed="false">
      <c r="B183" s="4" t="n">
        <f aca="false">IF(C183&lt;&gt;" ",INT(C182/12)+1," ")</f>
        <v>13</v>
      </c>
      <c r="C183" s="4" t="n">
        <f aca="false">IF(CODE(C182)=32," ",IF(C182+1&gt;$F$14," ",+C182+1))</f>
        <v>156</v>
      </c>
      <c r="D183" s="26" t="n">
        <f aca="false">IF(C183&lt;&gt;" ",IF(B183&gt;$E$9,PMT($F$12,($F$14)-C182,-G182),E183)," ")</f>
        <v>351.516925998851</v>
      </c>
      <c r="E183" s="26" t="n">
        <f aca="false">IF(C183&lt;&gt;" ",G182*$F$12," ")</f>
        <v>104.655536972175</v>
      </c>
      <c r="F183" s="26" t="n">
        <f aca="false">IF(C183&lt;&gt;" ",D183-E183," ")</f>
        <v>246.861389026676</v>
      </c>
      <c r="G183" s="26" t="n">
        <f aca="false">IF(C183&lt;&gt;" ",G182-F183," ")</f>
        <v>24870.4674842954</v>
      </c>
    </row>
    <row r="184" customFormat="false" ht="12.75" hidden="false" customHeight="false" outlineLevel="0" collapsed="false">
      <c r="B184" s="4" t="n">
        <f aca="false">IF(C184&lt;&gt;" ",INT(C183/12)+1," ")</f>
        <v>14</v>
      </c>
      <c r="C184" s="4" t="n">
        <f aca="false">IF(CODE(C183)=32," ",IF(C183+1&gt;$F$14," ",+C183+1))</f>
        <v>157</v>
      </c>
      <c r="D184" s="26" t="n">
        <f aca="false">IF(C184&lt;&gt;" ",IF(B184&gt;$E$9,PMT($F$12,($F$14)-C183,-G183),E184)," ")</f>
        <v>351.516925998851</v>
      </c>
      <c r="E184" s="26" t="n">
        <f aca="false">IF(C184&lt;&gt;" ",G183*$F$12," ")</f>
        <v>103.626947851231</v>
      </c>
      <c r="F184" s="26" t="n">
        <f aca="false">IF(C184&lt;&gt;" ",D184-E184," ")</f>
        <v>247.88997814762</v>
      </c>
      <c r="G184" s="26" t="n">
        <f aca="false">IF(C184&lt;&gt;" ",G183-F184," ")</f>
        <v>24622.5775061478</v>
      </c>
    </row>
    <row r="185" customFormat="false" ht="12.75" hidden="false" customHeight="false" outlineLevel="0" collapsed="false">
      <c r="B185" s="4" t="n">
        <f aca="false">IF(C185&lt;&gt;" ",INT(C184/12)+1," ")</f>
        <v>14</v>
      </c>
      <c r="C185" s="4" t="n">
        <f aca="false">IF(CODE(C184)=32," ",IF(C184+1&gt;$F$14," ",+C184+1))</f>
        <v>158</v>
      </c>
      <c r="D185" s="26" t="n">
        <f aca="false">IF(C185&lt;&gt;" ",IF(B185&gt;$E$9,PMT($F$12,($F$14)-C184,-G184),E185)," ")</f>
        <v>351.516925998851</v>
      </c>
      <c r="E185" s="26" t="n">
        <f aca="false">IF(C185&lt;&gt;" ",G184*$F$12," ")</f>
        <v>102.594072942283</v>
      </c>
      <c r="F185" s="26" t="n">
        <f aca="false">IF(C185&lt;&gt;" ",D185-E185," ")</f>
        <v>248.922853056569</v>
      </c>
      <c r="G185" s="26" t="n">
        <f aca="false">IF(C185&lt;&gt;" ",G184-F185," ")</f>
        <v>24373.6546530912</v>
      </c>
    </row>
    <row r="186" customFormat="false" ht="12.75" hidden="false" customHeight="false" outlineLevel="0" collapsed="false">
      <c r="B186" s="4" t="n">
        <f aca="false">IF(C186&lt;&gt;" ",INT(C185/12)+1," ")</f>
        <v>14</v>
      </c>
      <c r="C186" s="4" t="n">
        <f aca="false">IF(CODE(C185)=32," ",IF(C185+1&gt;$F$14," ",+C185+1))</f>
        <v>159</v>
      </c>
      <c r="D186" s="26" t="n">
        <f aca="false">IF(C186&lt;&gt;" ",IF(B186&gt;$E$9,PMT($F$12,($F$14)-C185,-G185),E186)," ")</f>
        <v>351.516925998851</v>
      </c>
      <c r="E186" s="26" t="n">
        <f aca="false">IF(C186&lt;&gt;" ",G185*$F$12," ")</f>
        <v>101.55689438788</v>
      </c>
      <c r="F186" s="26" t="n">
        <f aca="false">IF(C186&lt;&gt;" ",D186-E186," ")</f>
        <v>249.960031610971</v>
      </c>
      <c r="G186" s="26" t="n">
        <f aca="false">IF(C186&lt;&gt;" ",G185-F186," ")</f>
        <v>24123.6946214803</v>
      </c>
    </row>
    <row r="187" customFormat="false" ht="12.75" hidden="false" customHeight="false" outlineLevel="0" collapsed="false">
      <c r="B187" s="4" t="n">
        <f aca="false">IF(C187&lt;&gt;" ",INT(C186/12)+1," ")</f>
        <v>14</v>
      </c>
      <c r="C187" s="4" t="n">
        <f aca="false">IF(CODE(C186)=32," ",IF(C186+1&gt;$F$14," ",+C186+1))</f>
        <v>160</v>
      </c>
      <c r="D187" s="26" t="n">
        <f aca="false">IF(C187&lt;&gt;" ",IF(B187&gt;$E$9,PMT($F$12,($F$14)-C186,-G186),E187)," ")</f>
        <v>351.516925998851</v>
      </c>
      <c r="E187" s="26" t="n">
        <f aca="false">IF(C187&lt;&gt;" ",G186*$F$12," ")</f>
        <v>100.515394256168</v>
      </c>
      <c r="F187" s="26" t="n">
        <f aca="false">IF(C187&lt;&gt;" ",D187-E187," ")</f>
        <v>251.001531742683</v>
      </c>
      <c r="G187" s="26" t="n">
        <f aca="false">IF(C187&lt;&gt;" ",G186-F187," ")</f>
        <v>23872.6930897376</v>
      </c>
    </row>
    <row r="188" customFormat="false" ht="12.75" hidden="false" customHeight="false" outlineLevel="0" collapsed="false">
      <c r="B188" s="4" t="n">
        <f aca="false">IF(C188&lt;&gt;" ",INT(C187/12)+1," ")</f>
        <v>14</v>
      </c>
      <c r="C188" s="4" t="n">
        <f aca="false">IF(CODE(C187)=32," ",IF(C187+1&gt;$F$14," ",+C187+1))</f>
        <v>161</v>
      </c>
      <c r="D188" s="26" t="n">
        <f aca="false">IF(C188&lt;&gt;" ",IF(B188&gt;$E$9,PMT($F$12,($F$14)-C187,-G187),E188)," ")</f>
        <v>351.516925998851</v>
      </c>
      <c r="E188" s="26" t="n">
        <f aca="false">IF(C188&lt;&gt;" ",G187*$F$12," ")</f>
        <v>99.4695545405732</v>
      </c>
      <c r="F188" s="26" t="n">
        <f aca="false">IF(C188&lt;&gt;" ",D188-E188," ")</f>
        <v>252.047371458278</v>
      </c>
      <c r="G188" s="26" t="n">
        <f aca="false">IF(C188&lt;&gt;" ",G187-F188," ")</f>
        <v>23620.6457182793</v>
      </c>
    </row>
    <row r="189" customFormat="false" ht="12.75" hidden="false" customHeight="false" outlineLevel="0" collapsed="false">
      <c r="B189" s="4" t="n">
        <f aca="false">IF(C189&lt;&gt;" ",INT(C188/12)+1," ")</f>
        <v>14</v>
      </c>
      <c r="C189" s="4" t="n">
        <f aca="false">IF(CODE(C188)=32," ",IF(C188+1&gt;$F$14," ",+C188+1))</f>
        <v>162</v>
      </c>
      <c r="D189" s="26" t="n">
        <f aca="false">IF(C189&lt;&gt;" ",IF(B189&gt;$E$9,PMT($F$12,($F$14)-C188,-G188),E189)," ")</f>
        <v>351.516925998851</v>
      </c>
      <c r="E189" s="26" t="n">
        <f aca="false">IF(C189&lt;&gt;" ",G188*$F$12," ")</f>
        <v>98.4193571594971</v>
      </c>
      <c r="F189" s="26" t="n">
        <f aca="false">IF(C189&lt;&gt;" ",D189-E189," ")</f>
        <v>253.097568839354</v>
      </c>
      <c r="G189" s="26" t="n">
        <f aca="false">IF(C189&lt;&gt;" ",G188-F189," ")</f>
        <v>23367.5481494399</v>
      </c>
    </row>
    <row r="190" customFormat="false" ht="12.75" hidden="false" customHeight="false" outlineLevel="0" collapsed="false">
      <c r="B190" s="4" t="n">
        <f aca="false">IF(C190&lt;&gt;" ",INT(C189/12)+1," ")</f>
        <v>14</v>
      </c>
      <c r="C190" s="4" t="n">
        <f aca="false">IF(CODE(C189)=32," ",IF(C189+1&gt;$F$14," ",+C189+1))</f>
        <v>163</v>
      </c>
      <c r="D190" s="26" t="n">
        <f aca="false">IF(C190&lt;&gt;" ",IF(B190&gt;$E$9,PMT($F$12,($F$14)-C189,-G189),E190)," ")</f>
        <v>351.516925998851</v>
      </c>
      <c r="E190" s="26" t="n">
        <f aca="false">IF(C190&lt;&gt;" ",G189*$F$12," ")</f>
        <v>97.3647839559998</v>
      </c>
      <c r="F190" s="26" t="n">
        <f aca="false">IF(C190&lt;&gt;" ",D190-E190," ")</f>
        <v>254.152142042852</v>
      </c>
      <c r="G190" s="26" t="n">
        <f aca="false">IF(C190&lt;&gt;" ",G189-F190," ")</f>
        <v>23113.3960073971</v>
      </c>
    </row>
    <row r="191" customFormat="false" ht="12.75" hidden="false" customHeight="false" outlineLevel="0" collapsed="false">
      <c r="B191" s="4" t="n">
        <f aca="false">IF(C191&lt;&gt;" ",INT(C190/12)+1," ")</f>
        <v>14</v>
      </c>
      <c r="C191" s="4" t="n">
        <f aca="false">IF(CODE(C190)=32," ",IF(C190+1&gt;$F$14," ",+C190+1))</f>
        <v>164</v>
      </c>
      <c r="D191" s="26" t="n">
        <f aca="false">IF(C191&lt;&gt;" ",IF(B191&gt;$E$9,PMT($F$12,($F$14)-C190,-G190),E191)," ")</f>
        <v>351.516925998851</v>
      </c>
      <c r="E191" s="26" t="n">
        <f aca="false">IF(C191&lt;&gt;" ",G190*$F$12," ")</f>
        <v>96.3058166974879</v>
      </c>
      <c r="F191" s="26" t="n">
        <f aca="false">IF(C191&lt;&gt;" ",D191-E191," ")</f>
        <v>255.211109301363</v>
      </c>
      <c r="G191" s="26" t="n">
        <f aca="false">IF(C191&lt;&gt;" ",G190-F191," ")</f>
        <v>22858.1848980957</v>
      </c>
    </row>
    <row r="192" customFormat="false" ht="12.75" hidden="false" customHeight="false" outlineLevel="0" collapsed="false">
      <c r="B192" s="4" t="n">
        <f aca="false">IF(C192&lt;&gt;" ",INT(C191/12)+1," ")</f>
        <v>14</v>
      </c>
      <c r="C192" s="4" t="n">
        <f aca="false">IF(CODE(C191)=32," ",IF(C191+1&gt;$F$14," ",+C191+1))</f>
        <v>165</v>
      </c>
      <c r="D192" s="26" t="n">
        <f aca="false">IF(C192&lt;&gt;" ",IF(B192&gt;$E$9,PMT($F$12,($F$14)-C191,-G191),E192)," ")</f>
        <v>351.516925998851</v>
      </c>
      <c r="E192" s="26" t="n">
        <f aca="false">IF(C192&lt;&gt;" ",G191*$F$12," ")</f>
        <v>95.2424370753989</v>
      </c>
      <c r="F192" s="26" t="n">
        <f aca="false">IF(C192&lt;&gt;" ",D192-E192," ")</f>
        <v>256.274488923453</v>
      </c>
      <c r="G192" s="26" t="n">
        <f aca="false">IF(C192&lt;&gt;" ",G191-F192," ")</f>
        <v>22601.9104091723</v>
      </c>
    </row>
    <row r="193" customFormat="false" ht="12.75" hidden="false" customHeight="false" outlineLevel="0" collapsed="false">
      <c r="B193" s="4" t="n">
        <f aca="false">IF(C193&lt;&gt;" ",INT(C192/12)+1," ")</f>
        <v>14</v>
      </c>
      <c r="C193" s="4" t="n">
        <f aca="false">IF(CODE(C192)=32," ",IF(C192+1&gt;$F$14," ",+C192+1))</f>
        <v>166</v>
      </c>
      <c r="D193" s="26" t="n">
        <f aca="false">IF(C193&lt;&gt;" ",IF(B193&gt;$E$9,PMT($F$12,($F$14)-C192,-G192),E193)," ")</f>
        <v>351.516925998851</v>
      </c>
      <c r="E193" s="26" t="n">
        <f aca="false">IF(C193&lt;&gt;" ",G192*$F$12," ")</f>
        <v>94.1746267048845</v>
      </c>
      <c r="F193" s="26" t="n">
        <f aca="false">IF(C193&lt;&gt;" ",D193-E193," ")</f>
        <v>257.342299293967</v>
      </c>
      <c r="G193" s="26" t="n">
        <f aca="false">IF(C193&lt;&gt;" ",G192-F193," ")</f>
        <v>22344.5681098783</v>
      </c>
    </row>
    <row r="194" customFormat="false" ht="12.75" hidden="false" customHeight="false" outlineLevel="0" collapsed="false">
      <c r="B194" s="4" t="n">
        <f aca="false">IF(C194&lt;&gt;" ",INT(C193/12)+1," ")</f>
        <v>14</v>
      </c>
      <c r="C194" s="4" t="n">
        <f aca="false">IF(CODE(C193)=32," ",IF(C193+1&gt;$F$14," ",+C193+1))</f>
        <v>167</v>
      </c>
      <c r="D194" s="26" t="n">
        <f aca="false">IF(C194&lt;&gt;" ",IF(B194&gt;$E$9,PMT($F$12,($F$14)-C193,-G193),E194)," ")</f>
        <v>351.516925998851</v>
      </c>
      <c r="E194" s="26" t="n">
        <f aca="false">IF(C194&lt;&gt;" ",G193*$F$12," ")</f>
        <v>93.102367124493</v>
      </c>
      <c r="F194" s="26" t="n">
        <f aca="false">IF(C194&lt;&gt;" ",D194-E194," ")</f>
        <v>258.414558874358</v>
      </c>
      <c r="G194" s="26" t="n">
        <f aca="false">IF(C194&lt;&gt;" ",G193-F194," ")</f>
        <v>22086.153551004</v>
      </c>
    </row>
    <row r="195" customFormat="false" ht="12.75" hidden="false" customHeight="false" outlineLevel="0" collapsed="false">
      <c r="B195" s="4" t="n">
        <f aca="false">IF(C195&lt;&gt;" ",INT(C194/12)+1," ")</f>
        <v>14</v>
      </c>
      <c r="C195" s="4" t="n">
        <f aca="false">IF(CODE(C194)=32," ",IF(C194+1&gt;$F$14," ",+C194+1))</f>
        <v>168</v>
      </c>
      <c r="D195" s="26" t="n">
        <f aca="false">IF(C195&lt;&gt;" ",IF(B195&gt;$E$9,PMT($F$12,($F$14)-C194,-G194),E195)," ")</f>
        <v>351.516925998851</v>
      </c>
      <c r="E195" s="26" t="n">
        <f aca="false">IF(C195&lt;&gt;" ",G194*$F$12," ")</f>
        <v>92.0256397958498</v>
      </c>
      <c r="F195" s="26" t="n">
        <f aca="false">IF(C195&lt;&gt;" ",D195-E195," ")</f>
        <v>259.491286203001</v>
      </c>
      <c r="G195" s="26" t="n">
        <f aca="false">IF(C195&lt;&gt;" ",G194-F195," ")</f>
        <v>21826.662264801</v>
      </c>
    </row>
    <row r="196" customFormat="false" ht="12.75" hidden="false" customHeight="false" outlineLevel="0" collapsed="false">
      <c r="B196" s="4" t="n">
        <f aca="false">IF(C196&lt;&gt;" ",INT(C195/12)+1," ")</f>
        <v>15</v>
      </c>
      <c r="C196" s="4" t="n">
        <f aca="false">IF(CODE(C195)=32," ",IF(C195+1&gt;$F$14," ",+C195+1))</f>
        <v>169</v>
      </c>
      <c r="D196" s="26" t="n">
        <f aca="false">IF(C196&lt;&gt;" ",IF(B196&gt;$E$9,PMT($F$12,($F$14)-C195,-G195),E196)," ")</f>
        <v>351.516925998851</v>
      </c>
      <c r="E196" s="26" t="n">
        <f aca="false">IF(C196&lt;&gt;" ",G195*$F$12," ")</f>
        <v>90.9444261033373</v>
      </c>
      <c r="F196" s="26" t="n">
        <f aca="false">IF(C196&lt;&gt;" ",D196-E196," ")</f>
        <v>260.572499895514</v>
      </c>
      <c r="G196" s="26" t="n">
        <f aca="false">IF(C196&lt;&gt;" ",G195-F196," ")</f>
        <v>21566.0897649054</v>
      </c>
    </row>
    <row r="197" customFormat="false" ht="12.75" hidden="false" customHeight="false" outlineLevel="0" collapsed="false">
      <c r="B197" s="4" t="n">
        <f aca="false">IF(C197&lt;&gt;" ",INT(C196/12)+1," ")</f>
        <v>15</v>
      </c>
      <c r="C197" s="4" t="n">
        <f aca="false">IF(CODE(C196)=32," ",IF(C196+1&gt;$F$14," ",+C196+1))</f>
        <v>170</v>
      </c>
      <c r="D197" s="26" t="n">
        <f aca="false">IF(C197&lt;&gt;" ",IF(B197&gt;$E$9,PMT($F$12,($F$14)-C196,-G196),E197)," ")</f>
        <v>351.516925998851</v>
      </c>
      <c r="E197" s="26" t="n">
        <f aca="false">IF(C197&lt;&gt;" ",G196*$F$12," ")</f>
        <v>89.8587073537727</v>
      </c>
      <c r="F197" s="26" t="n">
        <f aca="false">IF(C197&lt;&gt;" ",D197-E197," ")</f>
        <v>261.658218645079</v>
      </c>
      <c r="G197" s="26" t="n">
        <f aca="false">IF(C197&lt;&gt;" ",G196-F197," ")</f>
        <v>21304.4315462604</v>
      </c>
    </row>
    <row r="198" customFormat="false" ht="12.75" hidden="false" customHeight="false" outlineLevel="0" collapsed="false">
      <c r="B198" s="4" t="n">
        <f aca="false">IF(C198&lt;&gt;" ",INT(C197/12)+1," ")</f>
        <v>15</v>
      </c>
      <c r="C198" s="4" t="n">
        <f aca="false">IF(CODE(C197)=32," ",IF(C197+1&gt;$F$14," ",+C197+1))</f>
        <v>171</v>
      </c>
      <c r="D198" s="26" t="n">
        <f aca="false">IF(C198&lt;&gt;" ",IF(B198&gt;$E$9,PMT($F$12,($F$14)-C197,-G197),E198)," ")</f>
        <v>351.516925998851</v>
      </c>
      <c r="E198" s="26" t="n">
        <f aca="false">IF(C198&lt;&gt;" ",G197*$F$12," ")</f>
        <v>88.7684647760848</v>
      </c>
      <c r="F198" s="26" t="n">
        <f aca="false">IF(C198&lt;&gt;" ",D198-E198," ")</f>
        <v>262.748461222767</v>
      </c>
      <c r="G198" s="26" t="n">
        <f aca="false">IF(C198&lt;&gt;" ",G197-F198," ")</f>
        <v>21041.6830850376</v>
      </c>
    </row>
    <row r="199" customFormat="false" ht="12.75" hidden="false" customHeight="false" outlineLevel="0" collapsed="false">
      <c r="B199" s="4" t="n">
        <f aca="false">IF(C199&lt;&gt;" ",INT(C198/12)+1," ")</f>
        <v>15</v>
      </c>
      <c r="C199" s="4" t="n">
        <f aca="false">IF(CODE(C198)=32," ",IF(C198+1&gt;$F$14," ",+C198+1))</f>
        <v>172</v>
      </c>
      <c r="D199" s="26" t="n">
        <f aca="false">IF(C199&lt;&gt;" ",IF(B199&gt;$E$9,PMT($F$12,($F$14)-C198,-G198),E199)," ")</f>
        <v>351.516925998851</v>
      </c>
      <c r="E199" s="26" t="n">
        <f aca="false">IF(C199&lt;&gt;" ",G198*$F$12," ")</f>
        <v>87.67367952099</v>
      </c>
      <c r="F199" s="26" t="n">
        <f aca="false">IF(C199&lt;&gt;" ",D199-E199," ")</f>
        <v>263.843246477861</v>
      </c>
      <c r="G199" s="26" t="n">
        <f aca="false">IF(C199&lt;&gt;" ",G198-F199," ")</f>
        <v>20777.8398385597</v>
      </c>
    </row>
    <row r="200" customFormat="false" ht="12.75" hidden="false" customHeight="false" outlineLevel="0" collapsed="false">
      <c r="B200" s="4" t="n">
        <f aca="false">IF(C200&lt;&gt;" ",INT(C199/12)+1," ")</f>
        <v>15</v>
      </c>
      <c r="C200" s="4" t="n">
        <f aca="false">IF(CODE(C199)=32," ",IF(C199+1&gt;$F$14," ",+C199+1))</f>
        <v>173</v>
      </c>
      <c r="D200" s="26" t="n">
        <f aca="false">IF(C200&lt;&gt;" ",IF(B200&gt;$E$9,PMT($F$12,($F$14)-C199,-G199),E200)," ")</f>
        <v>351.516925998851</v>
      </c>
      <c r="E200" s="26" t="n">
        <f aca="false">IF(C200&lt;&gt;" ",G199*$F$12," ")</f>
        <v>86.5743326606656</v>
      </c>
      <c r="F200" s="26" t="n">
        <f aca="false">IF(C200&lt;&gt;" ",D200-E200," ")</f>
        <v>264.942593338186</v>
      </c>
      <c r="G200" s="26" t="n">
        <f aca="false">IF(C200&lt;&gt;" ",G199-F200," ")</f>
        <v>20512.8972452215</v>
      </c>
    </row>
    <row r="201" customFormat="false" ht="12.75" hidden="false" customHeight="false" outlineLevel="0" collapsed="false">
      <c r="B201" s="4" t="n">
        <f aca="false">IF(C201&lt;&gt;" ",INT(C200/12)+1," ")</f>
        <v>15</v>
      </c>
      <c r="C201" s="4" t="n">
        <f aca="false">IF(CODE(C200)=32," ",IF(C200+1&gt;$F$14," ",+C200+1))</f>
        <v>174</v>
      </c>
      <c r="D201" s="26" t="n">
        <f aca="false">IF(C201&lt;&gt;" ",IF(B201&gt;$E$9,PMT($F$12,($F$14)-C200,-G200),E201)," ")</f>
        <v>351.516925998851</v>
      </c>
      <c r="E201" s="26" t="n">
        <f aca="false">IF(C201&lt;&gt;" ",G200*$F$12," ")</f>
        <v>85.4704051884231</v>
      </c>
      <c r="F201" s="26" t="n">
        <f aca="false">IF(C201&lt;&gt;" ",D201-E201," ")</f>
        <v>266.046520810428</v>
      </c>
      <c r="G201" s="26" t="n">
        <f aca="false">IF(C201&lt;&gt;" ",G200-F201," ")</f>
        <v>20246.8507244111</v>
      </c>
    </row>
    <row r="202" customFormat="false" ht="12.75" hidden="false" customHeight="false" outlineLevel="0" collapsed="false">
      <c r="B202" s="4" t="n">
        <f aca="false">IF(C202&lt;&gt;" ",INT(C201/12)+1," ")</f>
        <v>15</v>
      </c>
      <c r="C202" s="4" t="n">
        <f aca="false">IF(CODE(C201)=32," ",IF(C201+1&gt;$F$14," ",+C201+1))</f>
        <v>175</v>
      </c>
      <c r="D202" s="26" t="n">
        <f aca="false">IF(C202&lt;&gt;" ",IF(B202&gt;$E$9,PMT($F$12,($F$14)-C201,-G201),E202)," ")</f>
        <v>351.516925998851</v>
      </c>
      <c r="E202" s="26" t="n">
        <f aca="false">IF(C202&lt;&gt;" ",G201*$F$12," ")</f>
        <v>84.3618780183797</v>
      </c>
      <c r="F202" s="26" t="n">
        <f aca="false">IF(C202&lt;&gt;" ",D202-E202," ")</f>
        <v>267.155047980472</v>
      </c>
      <c r="G202" s="26" t="n">
        <f aca="false">IF(C202&lt;&gt;" ",G201-F202," ")</f>
        <v>19979.6956764306</v>
      </c>
    </row>
    <row r="203" customFormat="false" ht="12.75" hidden="false" customHeight="false" outlineLevel="0" collapsed="false">
      <c r="B203" s="4" t="n">
        <f aca="false">IF(C203&lt;&gt;" ",INT(C202/12)+1," ")</f>
        <v>15</v>
      </c>
      <c r="C203" s="4" t="n">
        <f aca="false">IF(CODE(C202)=32," ",IF(C202+1&gt;$F$14," ",+C202+1))</f>
        <v>176</v>
      </c>
      <c r="D203" s="26" t="n">
        <f aca="false">IF(C203&lt;&gt;" ",IF(B203&gt;$E$9,PMT($F$12,($F$14)-C202,-G202),E203)," ")</f>
        <v>351.516925998851</v>
      </c>
      <c r="E203" s="26" t="n">
        <f aca="false">IF(C203&lt;&gt;" ",G202*$F$12," ")</f>
        <v>83.2487319851277</v>
      </c>
      <c r="F203" s="26" t="n">
        <f aca="false">IF(C203&lt;&gt;" ",D203-E203," ")</f>
        <v>268.268194013724</v>
      </c>
      <c r="G203" s="26" t="n">
        <f aca="false">IF(C203&lt;&gt;" ",G202-F203," ")</f>
        <v>19711.4274824169</v>
      </c>
    </row>
    <row r="204" customFormat="false" ht="12.75" hidden="false" customHeight="false" outlineLevel="0" collapsed="false">
      <c r="B204" s="4" t="n">
        <f aca="false">IF(C204&lt;&gt;" ",INT(C203/12)+1," ")</f>
        <v>15</v>
      </c>
      <c r="C204" s="4" t="n">
        <f aca="false">IF(CODE(C203)=32," ",IF(C203+1&gt;$F$14," ",+C203+1))</f>
        <v>177</v>
      </c>
      <c r="D204" s="26" t="n">
        <f aca="false">IF(C204&lt;&gt;" ",IF(B204&gt;$E$9,PMT($F$12,($F$14)-C203,-G203),E204)," ")</f>
        <v>351.516925998851</v>
      </c>
      <c r="E204" s="26" t="n">
        <f aca="false">IF(C204&lt;&gt;" ",G203*$F$12," ")</f>
        <v>82.1309478434039</v>
      </c>
      <c r="F204" s="26" t="n">
        <f aca="false">IF(C204&lt;&gt;" ",D204-E204," ")</f>
        <v>269.385978155447</v>
      </c>
      <c r="G204" s="26" t="n">
        <f aca="false">IF(C204&lt;&gt;" ",G203-F204," ")</f>
        <v>19442.0415042615</v>
      </c>
    </row>
    <row r="205" customFormat="false" ht="12.75" hidden="false" customHeight="false" outlineLevel="0" collapsed="false">
      <c r="B205" s="4" t="n">
        <f aca="false">IF(C205&lt;&gt;" ",INT(C204/12)+1," ")</f>
        <v>15</v>
      </c>
      <c r="C205" s="4" t="n">
        <f aca="false">IF(CODE(C204)=32," ",IF(C204+1&gt;$F$14," ",+C204+1))</f>
        <v>178</v>
      </c>
      <c r="D205" s="26" t="n">
        <f aca="false">IF(C205&lt;&gt;" ",IF(B205&gt;$E$9,PMT($F$12,($F$14)-C204,-G204),E205)," ")</f>
        <v>351.516925998851</v>
      </c>
      <c r="E205" s="26" t="n">
        <f aca="false">IF(C205&lt;&gt;" ",G204*$F$12," ")</f>
        <v>81.0085062677562</v>
      </c>
      <c r="F205" s="26" t="n">
        <f aca="false">IF(C205&lt;&gt;" ",D205-E205," ")</f>
        <v>270.508419731095</v>
      </c>
      <c r="G205" s="26" t="n">
        <f aca="false">IF(C205&lt;&gt;" ",G204-F205," ")</f>
        <v>19171.5330845304</v>
      </c>
    </row>
    <row r="206" customFormat="false" ht="12.75" hidden="false" customHeight="false" outlineLevel="0" collapsed="false">
      <c r="B206" s="4" t="n">
        <f aca="false">IF(C206&lt;&gt;" ",INT(C205/12)+1," ")</f>
        <v>15</v>
      </c>
      <c r="C206" s="4" t="n">
        <f aca="false">IF(CODE(C205)=32," ",IF(C205+1&gt;$F$14," ",+C205+1))</f>
        <v>179</v>
      </c>
      <c r="D206" s="26" t="n">
        <f aca="false">IF(C206&lt;&gt;" ",IF(B206&gt;$E$9,PMT($F$12,($F$14)-C205,-G205),E206)," ")</f>
        <v>351.516925998851</v>
      </c>
      <c r="E206" s="26" t="n">
        <f aca="false">IF(C206&lt;&gt;" ",G205*$F$12," ")</f>
        <v>79.8813878522099</v>
      </c>
      <c r="F206" s="26" t="n">
        <f aca="false">IF(C206&lt;&gt;" ",D206-E206," ")</f>
        <v>271.635538146642</v>
      </c>
      <c r="G206" s="26" t="n">
        <f aca="false">IF(C206&lt;&gt;" ",G205-F206," ")</f>
        <v>18899.8975463837</v>
      </c>
    </row>
    <row r="207" customFormat="false" ht="12.75" hidden="false" customHeight="false" outlineLevel="0" collapsed="false">
      <c r="B207" s="4" t="n">
        <f aca="false">IF(C207&lt;&gt;" ",INT(C206/12)+1," ")</f>
        <v>15</v>
      </c>
      <c r="C207" s="4" t="n">
        <f aca="false">IF(CODE(C206)=32," ",IF(C206+1&gt;$F$14," ",+C206+1))</f>
        <v>180</v>
      </c>
      <c r="D207" s="26" t="n">
        <f aca="false">IF(C207&lt;&gt;" ",IF(B207&gt;$E$9,PMT($F$12,($F$14)-C206,-G206),E207)," ")</f>
        <v>351.516925998851</v>
      </c>
      <c r="E207" s="26" t="n">
        <f aca="false">IF(C207&lt;&gt;" ",G206*$F$12," ")</f>
        <v>78.7495731099323</v>
      </c>
      <c r="F207" s="26" t="n">
        <f aca="false">IF(C207&lt;&gt;" ",D207-E207," ")</f>
        <v>272.767352888919</v>
      </c>
      <c r="G207" s="26" t="n">
        <f aca="false">IF(C207&lt;&gt;" ",G206-F207," ")</f>
        <v>18627.1301934948</v>
      </c>
    </row>
    <row r="208" customFormat="false" ht="12.75" hidden="false" customHeight="false" outlineLevel="0" collapsed="false">
      <c r="B208" s="4" t="n">
        <f aca="false">IF(C208&lt;&gt;" ",INT(C207/12)+1," ")</f>
        <v>16</v>
      </c>
      <c r="C208" s="4" t="n">
        <f aca="false">IF(CODE(C207)=32," ",IF(C207+1&gt;$F$14," ",+C207+1))</f>
        <v>181</v>
      </c>
      <c r="D208" s="26" t="n">
        <f aca="false">IF(C208&lt;&gt;" ",IF(B208&gt;$E$9,PMT($F$12,($F$14)-C207,-G207),E208)," ")</f>
        <v>351.516925998851</v>
      </c>
      <c r="E208" s="26" t="n">
        <f aca="false">IF(C208&lt;&gt;" ",G207*$F$12," ")</f>
        <v>77.6130424728951</v>
      </c>
      <c r="F208" s="26" t="n">
        <f aca="false">IF(C208&lt;&gt;" ",D208-E208," ")</f>
        <v>273.903883525956</v>
      </c>
      <c r="G208" s="26" t="n">
        <f aca="false">IF(C208&lt;&gt;" ",G207-F208," ")</f>
        <v>18353.2263099689</v>
      </c>
    </row>
    <row r="209" customFormat="false" ht="12.75" hidden="false" customHeight="false" outlineLevel="0" collapsed="false">
      <c r="B209" s="4" t="n">
        <f aca="false">IF(C209&lt;&gt;" ",INT(C208/12)+1," ")</f>
        <v>16</v>
      </c>
      <c r="C209" s="4" t="n">
        <f aca="false">IF(CODE(C208)=32," ",IF(C208+1&gt;$F$14," ",+C208+1))</f>
        <v>182</v>
      </c>
      <c r="D209" s="26" t="n">
        <f aca="false">IF(C209&lt;&gt;" ",IF(B209&gt;$E$9,PMT($F$12,($F$14)-C208,-G208),E209)," ")</f>
        <v>351.516925998851</v>
      </c>
      <c r="E209" s="26" t="n">
        <f aca="false">IF(C209&lt;&gt;" ",G208*$F$12," ")</f>
        <v>76.4717762915369</v>
      </c>
      <c r="F209" s="26" t="n">
        <f aca="false">IF(C209&lt;&gt;" ",D209-E209," ")</f>
        <v>275.045149707314</v>
      </c>
      <c r="G209" s="26" t="n">
        <f aca="false">IF(C209&lt;&gt;" ",G208-F209," ")</f>
        <v>18078.1811602616</v>
      </c>
    </row>
    <row r="210" customFormat="false" ht="12.75" hidden="false" customHeight="false" outlineLevel="0" collapsed="false">
      <c r="B210" s="4" t="n">
        <f aca="false">IF(C210&lt;&gt;" ",INT(C209/12)+1," ")</f>
        <v>16</v>
      </c>
      <c r="C210" s="4" t="n">
        <f aca="false">IF(CODE(C209)=32," ",IF(C209+1&gt;$F$14," ",+C209+1))</f>
        <v>183</v>
      </c>
      <c r="D210" s="26" t="n">
        <f aca="false">IF(C210&lt;&gt;" ",IF(B210&gt;$E$9,PMT($F$12,($F$14)-C209,-G209),E210)," ")</f>
        <v>351.516925998851</v>
      </c>
      <c r="E210" s="26" t="n">
        <f aca="false">IF(C210&lt;&gt;" ",G209*$F$12," ")</f>
        <v>75.3257548344231</v>
      </c>
      <c r="F210" s="26" t="n">
        <f aca="false">IF(C210&lt;&gt;" ",D210-E210," ")</f>
        <v>276.191171164428</v>
      </c>
      <c r="G210" s="26" t="n">
        <f aca="false">IF(C210&lt;&gt;" ",G209-F210," ")</f>
        <v>17801.9899890971</v>
      </c>
    </row>
    <row r="211" customFormat="false" ht="12.75" hidden="false" customHeight="false" outlineLevel="0" collapsed="false">
      <c r="B211" s="4" t="n">
        <f aca="false">IF(C211&lt;&gt;" ",INT(C210/12)+1," ")</f>
        <v>16</v>
      </c>
      <c r="C211" s="4" t="n">
        <f aca="false">IF(CODE(C210)=32," ",IF(C210+1&gt;$F$14," ",+C210+1))</f>
        <v>184</v>
      </c>
      <c r="D211" s="26" t="n">
        <f aca="false">IF(C211&lt;&gt;" ",IF(B211&gt;$E$9,PMT($F$12,($F$14)-C210,-G210),E211)," ")</f>
        <v>351.516925998851</v>
      </c>
      <c r="E211" s="26" t="n">
        <f aca="false">IF(C211&lt;&gt;" ",G210*$F$12," ")</f>
        <v>74.1749582879047</v>
      </c>
      <c r="F211" s="26" t="n">
        <f aca="false">IF(C211&lt;&gt;" ",D211-E211," ")</f>
        <v>277.341967710947</v>
      </c>
      <c r="G211" s="26" t="n">
        <f aca="false">IF(C211&lt;&gt;" ",G210-F211," ")</f>
        <v>17524.6480213862</v>
      </c>
    </row>
    <row r="212" customFormat="false" ht="12.75" hidden="false" customHeight="false" outlineLevel="0" collapsed="false">
      <c r="B212" s="4" t="n">
        <f aca="false">IF(C212&lt;&gt;" ",INT(C211/12)+1," ")</f>
        <v>16</v>
      </c>
      <c r="C212" s="4" t="n">
        <f aca="false">IF(CODE(C211)=32," ",IF(C211+1&gt;$F$14," ",+C211+1))</f>
        <v>185</v>
      </c>
      <c r="D212" s="26" t="n">
        <f aca="false">IF(C212&lt;&gt;" ",IF(B212&gt;$E$9,PMT($F$12,($F$14)-C211,-G211),E212)," ")</f>
        <v>351.516925998851</v>
      </c>
      <c r="E212" s="26" t="n">
        <f aca="false">IF(C212&lt;&gt;" ",G211*$F$12," ")</f>
        <v>73.0193667557757</v>
      </c>
      <c r="F212" s="26" t="n">
        <f aca="false">IF(C212&lt;&gt;" ",D212-E212," ")</f>
        <v>278.497559243076</v>
      </c>
      <c r="G212" s="26" t="n">
        <f aca="false">IF(C212&lt;&gt;" ",G211-F212," ")</f>
        <v>17246.1504621431</v>
      </c>
    </row>
    <row r="213" customFormat="false" ht="12.75" hidden="false" customHeight="false" outlineLevel="0" collapsed="false">
      <c r="B213" s="4" t="n">
        <f aca="false">IF(C213&lt;&gt;" ",INT(C212/12)+1," ")</f>
        <v>16</v>
      </c>
      <c r="C213" s="4" t="n">
        <f aca="false">IF(CODE(C212)=32," ",IF(C212+1&gt;$F$14," ",+C212+1))</f>
        <v>186</v>
      </c>
      <c r="D213" s="26" t="n">
        <f aca="false">IF(C213&lt;&gt;" ",IF(B213&gt;$E$9,PMT($F$12,($F$14)-C212,-G212),E213)," ")</f>
        <v>351.516925998851</v>
      </c>
      <c r="E213" s="26" t="n">
        <f aca="false">IF(C213&lt;&gt;" ",G212*$F$12," ")</f>
        <v>71.8589602589296</v>
      </c>
      <c r="F213" s="26" t="n">
        <f aca="false">IF(C213&lt;&gt;" ",D213-E213," ")</f>
        <v>279.657965739922</v>
      </c>
      <c r="G213" s="26" t="n">
        <f aca="false">IF(C213&lt;&gt;" ",G212-F213," ")</f>
        <v>16966.4924964032</v>
      </c>
    </row>
    <row r="214" customFormat="false" ht="12.75" hidden="false" customHeight="false" outlineLevel="0" collapsed="false">
      <c r="B214" s="4" t="n">
        <f aca="false">IF(C214&lt;&gt;" ",INT(C213/12)+1," ")</f>
        <v>16</v>
      </c>
      <c r="C214" s="4" t="n">
        <f aca="false">IF(CODE(C213)=32," ",IF(C213+1&gt;$F$14," ",+C213+1))</f>
        <v>187</v>
      </c>
      <c r="D214" s="26" t="n">
        <f aca="false">IF(C214&lt;&gt;" ",IF(B214&gt;$E$9,PMT($F$12,($F$14)-C213,-G213),E214)," ")</f>
        <v>351.516925998851</v>
      </c>
      <c r="E214" s="26" t="n">
        <f aca="false">IF(C214&lt;&gt;" ",G213*$F$12," ")</f>
        <v>70.6937187350132</v>
      </c>
      <c r="F214" s="26" t="n">
        <f aca="false">IF(C214&lt;&gt;" ",D214-E214," ")</f>
        <v>280.823207263838</v>
      </c>
      <c r="G214" s="26" t="n">
        <f aca="false">IF(C214&lt;&gt;" ",G213-F214," ")</f>
        <v>16685.6692891393</v>
      </c>
    </row>
    <row r="215" customFormat="false" ht="12.75" hidden="false" customHeight="false" outlineLevel="0" collapsed="false">
      <c r="B215" s="4" t="n">
        <f aca="false">IF(C215&lt;&gt;" ",INT(C214/12)+1," ")</f>
        <v>16</v>
      </c>
      <c r="C215" s="4" t="n">
        <f aca="false">IF(CODE(C214)=32," ",IF(C214+1&gt;$F$14," ",+C214+1))</f>
        <v>188</v>
      </c>
      <c r="D215" s="26" t="n">
        <f aca="false">IF(C215&lt;&gt;" ",IF(B215&gt;$E$9,PMT($F$12,($F$14)-C214,-G214),E215)," ")</f>
        <v>351.516925998851</v>
      </c>
      <c r="E215" s="26" t="n">
        <f aca="false">IF(C215&lt;&gt;" ",G214*$F$12," ")</f>
        <v>69.5236220380806</v>
      </c>
      <c r="F215" s="26" t="n">
        <f aca="false">IF(C215&lt;&gt;" ",D215-E215," ")</f>
        <v>281.993303960771</v>
      </c>
      <c r="G215" s="26" t="n">
        <f aca="false">IF(C215&lt;&gt;" ",G214-F215," ")</f>
        <v>16403.6759851786</v>
      </c>
    </row>
    <row r="216" customFormat="false" ht="12.75" hidden="false" customHeight="false" outlineLevel="0" collapsed="false">
      <c r="B216" s="4" t="n">
        <f aca="false">IF(C216&lt;&gt;" ",INT(C215/12)+1," ")</f>
        <v>16</v>
      </c>
      <c r="C216" s="4" t="n">
        <f aca="false">IF(CODE(C215)=32," ",IF(C215+1&gt;$F$14," ",+C215+1))</f>
        <v>189</v>
      </c>
      <c r="D216" s="26" t="n">
        <f aca="false">IF(C216&lt;&gt;" ",IF(B216&gt;$E$9,PMT($F$12,($F$14)-C215,-G215),E216)," ")</f>
        <v>351.516925998851</v>
      </c>
      <c r="E216" s="26" t="n">
        <f aca="false">IF(C216&lt;&gt;" ",G215*$F$12," ")</f>
        <v>68.348649938244</v>
      </c>
      <c r="F216" s="26" t="n">
        <f aca="false">IF(C216&lt;&gt;" ",D216-E216," ")</f>
        <v>283.168276060607</v>
      </c>
      <c r="G216" s="26" t="n">
        <f aca="false">IF(C216&lt;&gt;" ",G215-F216," ")</f>
        <v>16120.507709118</v>
      </c>
    </row>
    <row r="217" customFormat="false" ht="12.75" hidden="false" customHeight="false" outlineLevel="0" collapsed="false">
      <c r="B217" s="4" t="n">
        <f aca="false">IF(C217&lt;&gt;" ",INT(C216/12)+1," ")</f>
        <v>16</v>
      </c>
      <c r="C217" s="4" t="n">
        <f aca="false">IF(CODE(C216)=32," ",IF(C216+1&gt;$F$14," ",+C216+1))</f>
        <v>190</v>
      </c>
      <c r="D217" s="26" t="n">
        <f aca="false">IF(C217&lt;&gt;" ",IF(B217&gt;$E$9,PMT($F$12,($F$14)-C216,-G216),E217)," ")</f>
        <v>351.516925998851</v>
      </c>
      <c r="E217" s="26" t="n">
        <f aca="false">IF(C217&lt;&gt;" ",G216*$F$12," ")</f>
        <v>67.1687821213248</v>
      </c>
      <c r="F217" s="26" t="n">
        <f aca="false">IF(C217&lt;&gt;" ",D217-E217," ")</f>
        <v>284.348143877526</v>
      </c>
      <c r="G217" s="26" t="n">
        <f aca="false">IF(C217&lt;&gt;" ",G216-F217," ")</f>
        <v>15836.1595652404</v>
      </c>
    </row>
    <row r="218" customFormat="false" ht="12.75" hidden="false" customHeight="false" outlineLevel="0" collapsed="false">
      <c r="B218" s="4" t="n">
        <f aca="false">IF(C218&lt;&gt;" ",INT(C217/12)+1," ")</f>
        <v>16</v>
      </c>
      <c r="C218" s="4" t="n">
        <f aca="false">IF(CODE(C217)=32," ",IF(C217+1&gt;$F$14," ",+C217+1))</f>
        <v>191</v>
      </c>
      <c r="D218" s="26" t="n">
        <f aca="false">IF(C218&lt;&gt;" ",IF(B218&gt;$E$9,PMT($F$12,($F$14)-C217,-G217),E218)," ")</f>
        <v>351.516925998851</v>
      </c>
      <c r="E218" s="26" t="n">
        <f aca="false">IF(C218&lt;&gt;" ",G217*$F$12," ")</f>
        <v>65.9839981885018</v>
      </c>
      <c r="F218" s="26" t="n">
        <f aca="false">IF(C218&lt;&gt;" ",D218-E218," ")</f>
        <v>285.532927810349</v>
      </c>
      <c r="G218" s="26" t="n">
        <f aca="false">IF(C218&lt;&gt;" ",G217-F218," ")</f>
        <v>15550.6266374301</v>
      </c>
    </row>
    <row r="219" customFormat="false" ht="12.75" hidden="false" customHeight="false" outlineLevel="0" collapsed="false">
      <c r="B219" s="4" t="n">
        <f aca="false">IF(C219&lt;&gt;" ",INT(C218/12)+1," ")</f>
        <v>16</v>
      </c>
      <c r="C219" s="4" t="n">
        <f aca="false">IF(CODE(C218)=32," ",IF(C218+1&gt;$F$14," ",+C218+1))</f>
        <v>192</v>
      </c>
      <c r="D219" s="26" t="n">
        <f aca="false">IF(C219&lt;&gt;" ",IF(B219&gt;$E$9,PMT($F$12,($F$14)-C218,-G218),E219)," ")</f>
        <v>351.516925998851</v>
      </c>
      <c r="E219" s="26" t="n">
        <f aca="false">IF(C219&lt;&gt;" ",G218*$F$12," ")</f>
        <v>64.7942776559587</v>
      </c>
      <c r="F219" s="26" t="n">
        <f aca="false">IF(C219&lt;&gt;" ",D219-E219," ")</f>
        <v>286.722648342893</v>
      </c>
      <c r="G219" s="26" t="n">
        <f aca="false">IF(C219&lt;&gt;" ",G218-F219," ")</f>
        <v>15263.9039890872</v>
      </c>
    </row>
    <row r="220" customFormat="false" ht="12.75" hidden="false" customHeight="false" outlineLevel="0" collapsed="false">
      <c r="B220" s="4" t="n">
        <f aca="false">IF(C220&lt;&gt;" ",INT(C219/12)+1," ")</f>
        <v>17</v>
      </c>
      <c r="C220" s="4" t="n">
        <f aca="false">IF(CODE(C219)=32," ",IF(C219+1&gt;$F$14," ",+C219+1))</f>
        <v>193</v>
      </c>
      <c r="D220" s="26" t="n">
        <f aca="false">IF(C220&lt;&gt;" ",IF(B220&gt;$E$9,PMT($F$12,($F$14)-C219,-G219),E220)," ")</f>
        <v>351.516925998851</v>
      </c>
      <c r="E220" s="26" t="n">
        <f aca="false">IF(C220&lt;&gt;" ",G219*$F$12," ")</f>
        <v>63.59959995453</v>
      </c>
      <c r="F220" s="26" t="n">
        <f aca="false">IF(C220&lt;&gt;" ",D220-E220," ")</f>
        <v>287.917326044321</v>
      </c>
      <c r="G220" s="26" t="n">
        <f aca="false">IF(C220&lt;&gt;" ",G219-F220," ")</f>
        <v>14975.9866630429</v>
      </c>
    </row>
    <row r="221" customFormat="false" ht="12.75" hidden="false" customHeight="false" outlineLevel="0" collapsed="false">
      <c r="B221" s="4" t="n">
        <f aca="false">IF(C221&lt;&gt;" ",INT(C220/12)+1," ")</f>
        <v>17</v>
      </c>
      <c r="C221" s="4" t="n">
        <f aca="false">IF(CODE(C220)=32," ",IF(C220+1&gt;$F$14," ",+C220+1))</f>
        <v>194</v>
      </c>
      <c r="D221" s="26" t="n">
        <f aca="false">IF(C221&lt;&gt;" ",IF(B221&gt;$E$9,PMT($F$12,($F$14)-C220,-G220),E221)," ")</f>
        <v>351.516925998851</v>
      </c>
      <c r="E221" s="26" t="n">
        <f aca="false">IF(C221&lt;&gt;" ",G220*$F$12," ")</f>
        <v>62.3999444293453</v>
      </c>
      <c r="F221" s="26" t="n">
        <f aca="false">IF(C221&lt;&gt;" ",D221-E221," ")</f>
        <v>289.116981569506</v>
      </c>
      <c r="G221" s="26" t="n">
        <f aca="false">IF(C221&lt;&gt;" ",G220-F221," ")</f>
        <v>14686.8696814734</v>
      </c>
    </row>
    <row r="222" customFormat="false" ht="12.75" hidden="false" customHeight="false" outlineLevel="0" collapsed="false">
      <c r="B222" s="4" t="n">
        <f aca="false">IF(C222&lt;&gt;" ",INT(C221/12)+1," ")</f>
        <v>17</v>
      </c>
      <c r="C222" s="4" t="n">
        <f aca="false">IF(CODE(C221)=32," ",IF(C221+1&gt;$F$14," ",+C221+1))</f>
        <v>195</v>
      </c>
      <c r="D222" s="26" t="n">
        <f aca="false">IF(C222&lt;&gt;" ",IF(B222&gt;$E$9,PMT($F$12,($F$14)-C221,-G221),E222)," ")</f>
        <v>351.516925998851</v>
      </c>
      <c r="E222" s="26" t="n">
        <f aca="false">IF(C222&lt;&gt;" ",G221*$F$12," ")</f>
        <v>61.1952903394723</v>
      </c>
      <c r="F222" s="26" t="n">
        <f aca="false">IF(C222&lt;&gt;" ",D222-E222," ")</f>
        <v>290.321635659379</v>
      </c>
      <c r="G222" s="26" t="n">
        <f aca="false">IF(C222&lt;&gt;" ",G221-F222," ")</f>
        <v>14396.548045814</v>
      </c>
    </row>
    <row r="223" customFormat="false" ht="12.75" hidden="false" customHeight="false" outlineLevel="0" collapsed="false">
      <c r="B223" s="4" t="n">
        <f aca="false">IF(C223&lt;&gt;" ",INT(C222/12)+1," ")</f>
        <v>17</v>
      </c>
      <c r="C223" s="4" t="n">
        <f aca="false">IF(CODE(C222)=32," ",IF(C222+1&gt;$F$14," ",+C222+1))</f>
        <v>196</v>
      </c>
      <c r="D223" s="26" t="n">
        <f aca="false">IF(C223&lt;&gt;" ",IF(B223&gt;$E$9,PMT($F$12,($F$14)-C222,-G222),E223)," ")</f>
        <v>351.516925998851</v>
      </c>
      <c r="E223" s="26" t="n">
        <f aca="false">IF(C223&lt;&gt;" ",G222*$F$12," ")</f>
        <v>59.9856168575583</v>
      </c>
      <c r="F223" s="26" t="n">
        <f aca="false">IF(C223&lt;&gt;" ",D223-E223," ")</f>
        <v>291.531309141293</v>
      </c>
      <c r="G223" s="26" t="n">
        <f aca="false">IF(C223&lt;&gt;" ",G222-F223," ")</f>
        <v>14105.0167366727</v>
      </c>
    </row>
    <row r="224" customFormat="false" ht="12.75" hidden="false" customHeight="false" outlineLevel="0" collapsed="false">
      <c r="B224" s="4" t="n">
        <f aca="false">IF(C224&lt;&gt;" ",INT(C223/12)+1," ")</f>
        <v>17</v>
      </c>
      <c r="C224" s="4" t="n">
        <f aca="false">IF(CODE(C223)=32," ",IF(C223+1&gt;$F$14," ",+C223+1))</f>
        <v>197</v>
      </c>
      <c r="D224" s="26" t="n">
        <f aca="false">IF(C224&lt;&gt;" ",IF(B224&gt;$E$9,PMT($F$12,($F$14)-C223,-G223),E224)," ")</f>
        <v>351.516925998851</v>
      </c>
      <c r="E224" s="26" t="n">
        <f aca="false">IF(C224&lt;&gt;" ",G223*$F$12," ")</f>
        <v>58.7709030694696</v>
      </c>
      <c r="F224" s="26" t="n">
        <f aca="false">IF(C224&lt;&gt;" ",D224-E224," ")</f>
        <v>292.746022929382</v>
      </c>
      <c r="G224" s="26" t="n">
        <f aca="false">IF(C224&lt;&gt;" ",G223-F224," ")</f>
        <v>13812.2707137433</v>
      </c>
    </row>
    <row r="225" customFormat="false" ht="12.75" hidden="false" customHeight="false" outlineLevel="0" collapsed="false">
      <c r="B225" s="4" t="n">
        <f aca="false">IF(C225&lt;&gt;" ",INT(C224/12)+1," ")</f>
        <v>17</v>
      </c>
      <c r="C225" s="4" t="n">
        <f aca="false">IF(CODE(C224)=32," ",IF(C224+1&gt;$F$14," ",+C224+1))</f>
        <v>198</v>
      </c>
      <c r="D225" s="26" t="n">
        <f aca="false">IF(C225&lt;&gt;" ",IF(B225&gt;$E$9,PMT($F$12,($F$14)-C224,-G224),E225)," ")</f>
        <v>351.516925998851</v>
      </c>
      <c r="E225" s="26" t="n">
        <f aca="false">IF(C225&lt;&gt;" ",G224*$F$12," ")</f>
        <v>57.5511279739305</v>
      </c>
      <c r="F225" s="26" t="n">
        <f aca="false">IF(C225&lt;&gt;" ",D225-E225," ")</f>
        <v>293.965798024921</v>
      </c>
      <c r="G225" s="26" t="n">
        <f aca="false">IF(C225&lt;&gt;" ",G224-F225," ")</f>
        <v>13518.3049157184</v>
      </c>
    </row>
    <row r="226" customFormat="false" ht="12.75" hidden="false" customHeight="false" outlineLevel="0" collapsed="false">
      <c r="B226" s="4" t="n">
        <f aca="false">IF(C226&lt;&gt;" ",INT(C225/12)+1," ")</f>
        <v>17</v>
      </c>
      <c r="C226" s="4" t="n">
        <f aca="false">IF(CODE(C225)=32," ",IF(C225+1&gt;$F$14," ",+C225+1))</f>
        <v>199</v>
      </c>
      <c r="D226" s="26" t="n">
        <f aca="false">IF(C226&lt;&gt;" ",IF(B226&gt;$E$9,PMT($F$12,($F$14)-C225,-G225),E226)," ")</f>
        <v>351.516925998851</v>
      </c>
      <c r="E226" s="26" t="n">
        <f aca="false">IF(C226&lt;&gt;" ",G225*$F$12," ")</f>
        <v>56.32627048216</v>
      </c>
      <c r="F226" s="26" t="n">
        <f aca="false">IF(C226&lt;&gt;" ",D226-E226," ")</f>
        <v>295.190655516691</v>
      </c>
      <c r="G226" s="26" t="n">
        <f aca="false">IF(C226&lt;&gt;" ",G225-F226," ")</f>
        <v>13223.1142602017</v>
      </c>
    </row>
    <row r="227" customFormat="false" ht="12.75" hidden="false" customHeight="false" outlineLevel="0" collapsed="false">
      <c r="B227" s="4" t="n">
        <f aca="false">IF(C227&lt;&gt;" ",INT(C226/12)+1," ")</f>
        <v>17</v>
      </c>
      <c r="C227" s="4" t="n">
        <f aca="false">IF(CODE(C226)=32," ",IF(C226+1&gt;$F$14," ",+C226+1))</f>
        <v>200</v>
      </c>
      <c r="D227" s="26" t="n">
        <f aca="false">IF(C227&lt;&gt;" ",IF(B227&gt;$E$9,PMT($F$12,($F$14)-C226,-G226),E227)," ")</f>
        <v>351.516925998851</v>
      </c>
      <c r="E227" s="26" t="n">
        <f aca="false">IF(C227&lt;&gt;" ",G226*$F$12," ")</f>
        <v>55.0963094175071</v>
      </c>
      <c r="F227" s="26" t="n">
        <f aca="false">IF(C227&lt;&gt;" ",D227-E227," ")</f>
        <v>296.420616581344</v>
      </c>
      <c r="G227" s="26" t="n">
        <f aca="false">IF(C227&lt;&gt;" ",G226-F227," ")</f>
        <v>12926.6936436204</v>
      </c>
    </row>
    <row r="228" customFormat="false" ht="12.75" hidden="false" customHeight="false" outlineLevel="0" collapsed="false">
      <c r="B228" s="4" t="n">
        <f aca="false">IF(C228&lt;&gt;" ",INT(C227/12)+1," ")</f>
        <v>17</v>
      </c>
      <c r="C228" s="4" t="n">
        <f aca="false">IF(CODE(C227)=32," ",IF(C227+1&gt;$F$14," ",+C227+1))</f>
        <v>201</v>
      </c>
      <c r="D228" s="26" t="n">
        <f aca="false">IF(C228&lt;&gt;" ",IF(B228&gt;$E$9,PMT($F$12,($F$14)-C227,-G227),E228)," ")</f>
        <v>351.516925998851</v>
      </c>
      <c r="E228" s="26" t="n">
        <f aca="false">IF(C228&lt;&gt;" ",G227*$F$12," ")</f>
        <v>53.8612235150848</v>
      </c>
      <c r="F228" s="26" t="n">
        <f aca="false">IF(C228&lt;&gt;" ",D228-E228," ")</f>
        <v>297.655702483766</v>
      </c>
      <c r="G228" s="26" t="n">
        <f aca="false">IF(C228&lt;&gt;" ",G227-F228," ")</f>
        <v>12629.0379411366</v>
      </c>
    </row>
    <row r="229" customFormat="false" ht="12.75" hidden="false" customHeight="false" outlineLevel="0" collapsed="false">
      <c r="B229" s="4" t="n">
        <f aca="false">IF(C229&lt;&gt;" ",INT(C228/12)+1," ")</f>
        <v>17</v>
      </c>
      <c r="C229" s="4" t="n">
        <f aca="false">IF(CODE(C228)=32," ",IF(C228+1&gt;$F$14," ",+C228+1))</f>
        <v>202</v>
      </c>
      <c r="D229" s="26" t="n">
        <f aca="false">IF(C229&lt;&gt;" ",IF(B229&gt;$E$9,PMT($F$12,($F$14)-C228,-G228),E229)," ")</f>
        <v>351.516925998851</v>
      </c>
      <c r="E229" s="26" t="n">
        <f aca="false">IF(C229&lt;&gt;" ",G228*$F$12," ")</f>
        <v>52.6209914214024</v>
      </c>
      <c r="F229" s="26" t="n">
        <f aca="false">IF(C229&lt;&gt;" ",D229-E229," ")</f>
        <v>298.895934577449</v>
      </c>
      <c r="G229" s="26" t="n">
        <f aca="false">IF(C229&lt;&gt;" ",G228-F229," ")</f>
        <v>12330.1420065591</v>
      </c>
    </row>
    <row r="230" customFormat="false" ht="12.75" hidden="false" customHeight="false" outlineLevel="0" collapsed="false">
      <c r="B230" s="4" t="n">
        <f aca="false">IF(C230&lt;&gt;" ",INT(C229/12)+1," ")</f>
        <v>17</v>
      </c>
      <c r="C230" s="4" t="n">
        <f aca="false">IF(CODE(C229)=32," ",IF(C229+1&gt;$F$14," ",+C229+1))</f>
        <v>203</v>
      </c>
      <c r="D230" s="26" t="n">
        <f aca="false">IF(C230&lt;&gt;" ",IF(B230&gt;$E$9,PMT($F$12,($F$14)-C229,-G229),E230)," ")</f>
        <v>351.516925998851</v>
      </c>
      <c r="E230" s="26" t="n">
        <f aca="false">IF(C230&lt;&gt;" ",G229*$F$12," ")</f>
        <v>51.3755916939964</v>
      </c>
      <c r="F230" s="26" t="n">
        <f aca="false">IF(C230&lt;&gt;" ",D230-E230," ")</f>
        <v>300.141334304855</v>
      </c>
      <c r="G230" s="26" t="n">
        <f aca="false">IF(C230&lt;&gt;" ",G229-F230," ")</f>
        <v>12030.0006722543</v>
      </c>
    </row>
    <row r="231" customFormat="false" ht="12.75" hidden="false" customHeight="false" outlineLevel="0" collapsed="false">
      <c r="B231" s="4" t="n">
        <f aca="false">IF(C231&lt;&gt;" ",INT(C230/12)+1," ")</f>
        <v>17</v>
      </c>
      <c r="C231" s="4" t="n">
        <f aca="false">IF(CODE(C230)=32," ",IF(C230+1&gt;$F$14," ",+C230+1))</f>
        <v>204</v>
      </c>
      <c r="D231" s="26" t="n">
        <f aca="false">IF(C231&lt;&gt;" ",IF(B231&gt;$E$9,PMT($F$12,($F$14)-C230,-G230),E231)," ")</f>
        <v>351.516925998851</v>
      </c>
      <c r="E231" s="26" t="n">
        <f aca="false">IF(C231&lt;&gt;" ",G230*$F$12," ")</f>
        <v>50.1250028010595</v>
      </c>
      <c r="F231" s="26" t="n">
        <f aca="false">IF(C231&lt;&gt;" ",D231-E231," ")</f>
        <v>301.391923197792</v>
      </c>
      <c r="G231" s="26" t="n">
        <f aca="false">IF(C231&lt;&gt;" ",G230-F231," ")</f>
        <v>11728.6087490565</v>
      </c>
    </row>
    <row r="232" customFormat="false" ht="12.75" hidden="false" customHeight="false" outlineLevel="0" collapsed="false">
      <c r="B232" s="4" t="n">
        <f aca="false">IF(C232&lt;&gt;" ",INT(C231/12)+1," ")</f>
        <v>18</v>
      </c>
      <c r="C232" s="4" t="n">
        <f aca="false">IF(CODE(C231)=32," ",IF(C231+1&gt;$F$14," ",+C231+1))</f>
        <v>205</v>
      </c>
      <c r="D232" s="26" t="n">
        <f aca="false">IF(C232&lt;&gt;" ",IF(B232&gt;$E$9,PMT($F$12,($F$14)-C231,-G231),E232)," ")</f>
        <v>351.516925998851</v>
      </c>
      <c r="E232" s="26" t="n">
        <f aca="false">IF(C232&lt;&gt;" ",G231*$F$12," ")</f>
        <v>48.8692031210687</v>
      </c>
      <c r="F232" s="26" t="n">
        <f aca="false">IF(C232&lt;&gt;" ",D232-E232," ")</f>
        <v>302.647722877783</v>
      </c>
      <c r="G232" s="26" t="n">
        <f aca="false">IF(C232&lt;&gt;" ",G231-F232," ")</f>
        <v>11425.9610261787</v>
      </c>
    </row>
    <row r="233" customFormat="false" ht="12.75" hidden="false" customHeight="false" outlineLevel="0" collapsed="false">
      <c r="B233" s="4" t="n">
        <f aca="false">IF(C233&lt;&gt;" ",INT(C232/12)+1," ")</f>
        <v>18</v>
      </c>
      <c r="C233" s="4" t="n">
        <f aca="false">IF(CODE(C232)=32," ",IF(C232+1&gt;$F$14," ",+C232+1))</f>
        <v>206</v>
      </c>
      <c r="D233" s="26" t="n">
        <f aca="false">IF(C233&lt;&gt;" ",IF(B233&gt;$E$9,PMT($F$12,($F$14)-C232,-G232),E233)," ")</f>
        <v>351.516925998851</v>
      </c>
      <c r="E233" s="26" t="n">
        <f aca="false">IF(C233&lt;&gt;" ",G232*$F$12," ")</f>
        <v>47.6081709424113</v>
      </c>
      <c r="F233" s="26" t="n">
        <f aca="false">IF(C233&lt;&gt;" ",D233-E233," ")</f>
        <v>303.90875505644</v>
      </c>
      <c r="G233" s="26" t="n">
        <f aca="false">IF(C233&lt;&gt;" ",G232-F233," ")</f>
        <v>11122.0522711223</v>
      </c>
    </row>
    <row r="234" customFormat="false" ht="12.75" hidden="false" customHeight="false" outlineLevel="0" collapsed="false">
      <c r="B234" s="4" t="n">
        <f aca="false">IF(C234&lt;&gt;" ",INT(C233/12)+1," ")</f>
        <v>18</v>
      </c>
      <c r="C234" s="4" t="n">
        <f aca="false">IF(CODE(C233)=32," ",IF(C233+1&gt;$F$14," ",+C233+1))</f>
        <v>207</v>
      </c>
      <c r="D234" s="26" t="n">
        <f aca="false">IF(C234&lt;&gt;" ",IF(B234&gt;$E$9,PMT($F$12,($F$14)-C233,-G233),E234)," ")</f>
        <v>351.516925998851</v>
      </c>
      <c r="E234" s="26" t="n">
        <f aca="false">IF(C234&lt;&gt;" ",G233*$F$12," ")</f>
        <v>46.3418844630095</v>
      </c>
      <c r="F234" s="26" t="n">
        <f aca="false">IF(C234&lt;&gt;" ",D234-E234," ")</f>
        <v>305.175041535842</v>
      </c>
      <c r="G234" s="26" t="n">
        <f aca="false">IF(C234&lt;&gt;" ",G233-F234," ")</f>
        <v>10816.8772295864</v>
      </c>
    </row>
    <row r="235" customFormat="false" ht="12.75" hidden="false" customHeight="false" outlineLevel="0" collapsed="false">
      <c r="B235" s="4" t="n">
        <f aca="false">IF(C235&lt;&gt;" ",INT(C234/12)+1," ")</f>
        <v>18</v>
      </c>
      <c r="C235" s="4" t="n">
        <f aca="false">IF(CODE(C234)=32," ",IF(C234+1&gt;$F$14," ",+C234+1))</f>
        <v>208</v>
      </c>
      <c r="D235" s="26" t="n">
        <f aca="false">IF(C235&lt;&gt;" ",IF(B235&gt;$E$9,PMT($F$12,($F$14)-C234,-G234),E235)," ")</f>
        <v>351.516925998851</v>
      </c>
      <c r="E235" s="26" t="n">
        <f aca="false">IF(C235&lt;&gt;" ",G234*$F$12," ")</f>
        <v>45.0703217899434</v>
      </c>
      <c r="F235" s="26" t="n">
        <f aca="false">IF(C235&lt;&gt;" ",D235-E235," ")</f>
        <v>306.446604208908</v>
      </c>
      <c r="G235" s="26" t="n">
        <f aca="false">IF(C235&lt;&gt;" ",G234-F235," ")</f>
        <v>10510.4306253775</v>
      </c>
    </row>
    <row r="236" customFormat="false" ht="12.75" hidden="false" customHeight="false" outlineLevel="0" collapsed="false">
      <c r="B236" s="4" t="n">
        <f aca="false">IF(C236&lt;&gt;" ",INT(C235/12)+1," ")</f>
        <v>18</v>
      </c>
      <c r="C236" s="4" t="n">
        <f aca="false">IF(CODE(C235)=32," ",IF(C235+1&gt;$F$14," ",+C235+1))</f>
        <v>209</v>
      </c>
      <c r="D236" s="26" t="n">
        <f aca="false">IF(C236&lt;&gt;" ",IF(B236&gt;$E$9,PMT($F$12,($F$14)-C235,-G235),E236)," ")</f>
        <v>351.516925998851</v>
      </c>
      <c r="E236" s="26" t="n">
        <f aca="false">IF(C236&lt;&gt;" ",G235*$F$12," ")</f>
        <v>43.793460939073</v>
      </c>
      <c r="F236" s="26" t="n">
        <f aca="false">IF(C236&lt;&gt;" ",D236-E236," ")</f>
        <v>307.723465059778</v>
      </c>
      <c r="G236" s="26" t="n">
        <f aca="false">IF(C236&lt;&gt;" ",G235-F236," ")</f>
        <v>10202.7071603177</v>
      </c>
    </row>
    <row r="237" customFormat="false" ht="12.75" hidden="false" customHeight="false" outlineLevel="0" collapsed="false">
      <c r="B237" s="4" t="n">
        <f aca="false">IF(C237&lt;&gt;" ",INT(C236/12)+1," ")</f>
        <v>18</v>
      </c>
      <c r="C237" s="4" t="n">
        <f aca="false">IF(CODE(C236)=32," ",IF(C236+1&gt;$F$14," ",+C236+1))</f>
        <v>210</v>
      </c>
      <c r="D237" s="26" t="n">
        <f aca="false">IF(C237&lt;&gt;" ",IF(B237&gt;$E$9,PMT($F$12,($F$14)-C236,-G236),E237)," ")</f>
        <v>351.516925998851</v>
      </c>
      <c r="E237" s="26" t="n">
        <f aca="false">IF(C237&lt;&gt;" ",G236*$F$12," ")</f>
        <v>42.5112798346572</v>
      </c>
      <c r="F237" s="26" t="n">
        <f aca="false">IF(C237&lt;&gt;" ",D237-E237," ")</f>
        <v>309.005646164194</v>
      </c>
      <c r="G237" s="26" t="n">
        <f aca="false">IF(C237&lt;&gt;" ",G236-F237," ")</f>
        <v>9893.70151415355</v>
      </c>
    </row>
    <row r="238" customFormat="false" ht="12.75" hidden="false" customHeight="false" outlineLevel="0" collapsed="false">
      <c r="B238" s="4" t="n">
        <f aca="false">IF(C238&lt;&gt;" ",INT(C237/12)+1," ")</f>
        <v>18</v>
      </c>
      <c r="C238" s="4" t="n">
        <f aca="false">IF(CODE(C237)=32," ",IF(C237+1&gt;$F$14," ",+C237+1))</f>
        <v>211</v>
      </c>
      <c r="D238" s="26" t="n">
        <f aca="false">IF(C238&lt;&gt;" ",IF(B238&gt;$E$9,PMT($F$12,($F$14)-C237,-G237),E238)," ")</f>
        <v>351.516925998851</v>
      </c>
      <c r="E238" s="26" t="n">
        <f aca="false">IF(C238&lt;&gt;" ",G237*$F$12," ")</f>
        <v>41.2237563089731</v>
      </c>
      <c r="F238" s="26" t="n">
        <f aca="false">IF(C238&lt;&gt;" ",D238-E238," ")</f>
        <v>310.293169689878</v>
      </c>
      <c r="G238" s="26" t="n">
        <f aca="false">IF(C238&lt;&gt;" ",G237-F238," ")</f>
        <v>9583.40834446367</v>
      </c>
    </row>
    <row r="239" customFormat="false" ht="12.75" hidden="false" customHeight="false" outlineLevel="0" collapsed="false">
      <c r="B239" s="4" t="n">
        <f aca="false">IF(C239&lt;&gt;" ",INT(C238/12)+1," ")</f>
        <v>18</v>
      </c>
      <c r="C239" s="4" t="n">
        <f aca="false">IF(CODE(C238)=32," ",IF(C238+1&gt;$F$14," ",+C238+1))</f>
        <v>212</v>
      </c>
      <c r="D239" s="26" t="n">
        <f aca="false">IF(C239&lt;&gt;" ",IF(B239&gt;$E$9,PMT($F$12,($F$14)-C238,-G238),E239)," ")</f>
        <v>351.516925998851</v>
      </c>
      <c r="E239" s="26" t="n">
        <f aca="false">IF(C239&lt;&gt;" ",G238*$F$12," ")</f>
        <v>39.930868101932</v>
      </c>
      <c r="F239" s="26" t="n">
        <f aca="false">IF(C239&lt;&gt;" ",D239-E239," ")</f>
        <v>311.586057896919</v>
      </c>
      <c r="G239" s="26" t="n">
        <f aca="false">IF(C239&lt;&gt;" ",G238-F239," ")</f>
        <v>9271.82228656675</v>
      </c>
    </row>
    <row r="240" customFormat="false" ht="12.75" hidden="false" customHeight="false" outlineLevel="0" collapsed="false">
      <c r="B240" s="4" t="n">
        <f aca="false">IF(C240&lt;&gt;" ",INT(C239/12)+1," ")</f>
        <v>18</v>
      </c>
      <c r="C240" s="4" t="n">
        <f aca="false">IF(CODE(C239)=32," ",IF(C239+1&gt;$F$14," ",+C239+1))</f>
        <v>213</v>
      </c>
      <c r="D240" s="26" t="n">
        <f aca="false">IF(C240&lt;&gt;" ",IF(B240&gt;$E$9,PMT($F$12,($F$14)-C239,-G239),E240)," ")</f>
        <v>351.516925998851</v>
      </c>
      <c r="E240" s="26" t="n">
        <f aca="false">IF(C240&lt;&gt;" ",G239*$F$12," ")</f>
        <v>38.6325928606948</v>
      </c>
      <c r="F240" s="26" t="n">
        <f aca="false">IF(C240&lt;&gt;" ",D240-E240," ")</f>
        <v>312.884333138157</v>
      </c>
      <c r="G240" s="26" t="n">
        <f aca="false">IF(C240&lt;&gt;" ",G239-F240," ")</f>
        <v>8958.93795342859</v>
      </c>
    </row>
    <row r="241" customFormat="false" ht="12.75" hidden="false" customHeight="false" outlineLevel="0" collapsed="false">
      <c r="B241" s="4" t="n">
        <f aca="false">IF(C241&lt;&gt;" ",INT(C240/12)+1," ")</f>
        <v>18</v>
      </c>
      <c r="C241" s="4" t="n">
        <f aca="false">IF(CODE(C240)=32," ",IF(C240+1&gt;$F$14," ",+C240+1))</f>
        <v>214</v>
      </c>
      <c r="D241" s="26" t="n">
        <f aca="false">IF(C241&lt;&gt;" ",IF(B241&gt;$E$9,PMT($F$12,($F$14)-C240,-G240),E241)," ")</f>
        <v>351.516925998851</v>
      </c>
      <c r="E241" s="26" t="n">
        <f aca="false">IF(C241&lt;&gt;" ",G240*$F$12," ")</f>
        <v>37.3289081392858</v>
      </c>
      <c r="F241" s="26" t="n">
        <f aca="false">IF(C241&lt;&gt;" ",D241-E241," ")</f>
        <v>314.188017859565</v>
      </c>
      <c r="G241" s="26" t="n">
        <f aca="false">IF(C241&lt;&gt;" ",G240-F241," ")</f>
        <v>8644.74993556903</v>
      </c>
    </row>
    <row r="242" customFormat="false" ht="12.75" hidden="false" customHeight="false" outlineLevel="0" collapsed="false">
      <c r="B242" s="4" t="n">
        <f aca="false">IF(C242&lt;&gt;" ",INT(C241/12)+1," ")</f>
        <v>18</v>
      </c>
      <c r="C242" s="4" t="n">
        <f aca="false">IF(CODE(C241)=32," ",IF(C241+1&gt;$F$14," ",+C241+1))</f>
        <v>215</v>
      </c>
      <c r="D242" s="26" t="n">
        <f aca="false">IF(C242&lt;&gt;" ",IF(B242&gt;$E$9,PMT($F$12,($F$14)-C241,-G241),E242)," ")</f>
        <v>351.516925998851</v>
      </c>
      <c r="E242" s="26" t="n">
        <f aca="false">IF(C242&lt;&gt;" ",G241*$F$12," ")</f>
        <v>36.0197913982043</v>
      </c>
      <c r="F242" s="26" t="n">
        <f aca="false">IF(C242&lt;&gt;" ",D242-E242," ")</f>
        <v>315.497134600647</v>
      </c>
      <c r="G242" s="26" t="n">
        <f aca="false">IF(C242&lt;&gt;" ",G241-F242," ")</f>
        <v>8329.25280096838</v>
      </c>
    </row>
    <row r="243" customFormat="false" ht="12.75" hidden="false" customHeight="false" outlineLevel="0" collapsed="false">
      <c r="B243" s="4" t="n">
        <f aca="false">IF(C243&lt;&gt;" ",INT(C242/12)+1," ")</f>
        <v>18</v>
      </c>
      <c r="C243" s="4" t="n">
        <f aca="false">IF(CODE(C242)=32," ",IF(C242+1&gt;$F$14," ",+C242+1))</f>
        <v>216</v>
      </c>
      <c r="D243" s="26" t="n">
        <f aca="false">IF(C243&lt;&gt;" ",IF(B243&gt;$E$9,PMT($F$12,($F$14)-C242,-G242),E243)," ")</f>
        <v>351.516925998851</v>
      </c>
      <c r="E243" s="26" t="n">
        <f aca="false">IF(C243&lt;&gt;" ",G242*$F$12," ")</f>
        <v>34.7052200040349</v>
      </c>
      <c r="F243" s="26" t="n">
        <f aca="false">IF(C243&lt;&gt;" ",D243-E243," ")</f>
        <v>316.811705994816</v>
      </c>
      <c r="G243" s="26" t="n">
        <f aca="false">IF(C243&lt;&gt;" ",G242-F243," ")</f>
        <v>8012.44109497356</v>
      </c>
    </row>
    <row r="244" customFormat="false" ht="12.75" hidden="false" customHeight="false" outlineLevel="0" collapsed="false">
      <c r="B244" s="4" t="n">
        <f aca="false">IF(C244&lt;&gt;" ",INT(C243/12)+1," ")</f>
        <v>19</v>
      </c>
      <c r="C244" s="4" t="n">
        <f aca="false">IF(CODE(C243)=32," ",IF(C243+1&gt;$F$14," ",+C243+1))</f>
        <v>217</v>
      </c>
      <c r="D244" s="26" t="n">
        <f aca="false">IF(C244&lt;&gt;" ",IF(B244&gt;$E$9,PMT($F$12,($F$14)-C243,-G243),E244)," ")</f>
        <v>351.516925998851</v>
      </c>
      <c r="E244" s="26" t="n">
        <f aca="false">IF(C244&lt;&gt;" ",G243*$F$12," ")</f>
        <v>33.3851712290565</v>
      </c>
      <c r="F244" s="26" t="n">
        <f aca="false">IF(C244&lt;&gt;" ",D244-E244," ")</f>
        <v>318.131754769795</v>
      </c>
      <c r="G244" s="26" t="n">
        <f aca="false">IF(C244&lt;&gt;" ",G243-F244," ")</f>
        <v>7694.30934020377</v>
      </c>
    </row>
    <row r="245" customFormat="false" ht="12.75" hidden="false" customHeight="false" outlineLevel="0" collapsed="false">
      <c r="B245" s="4" t="n">
        <f aca="false">IF(C245&lt;&gt;" ",INT(C244/12)+1," ")</f>
        <v>19</v>
      </c>
      <c r="C245" s="4" t="n">
        <f aca="false">IF(CODE(C244)=32," ",IF(C244+1&gt;$F$14," ",+C244+1))</f>
        <v>218</v>
      </c>
      <c r="D245" s="26" t="n">
        <f aca="false">IF(C245&lt;&gt;" ",IF(B245&gt;$E$9,PMT($F$12,($F$14)-C244,-G244),E245)," ")</f>
        <v>351.516925998851</v>
      </c>
      <c r="E245" s="26" t="n">
        <f aca="false">IF(C245&lt;&gt;" ",G244*$F$12," ")</f>
        <v>32.059622250849</v>
      </c>
      <c r="F245" s="26" t="n">
        <f aca="false">IF(C245&lt;&gt;" ",D245-E245," ")</f>
        <v>319.457303748002</v>
      </c>
      <c r="G245" s="26" t="n">
        <f aca="false">IF(C245&lt;&gt;" ",G244-F245," ")</f>
        <v>7374.85203645577</v>
      </c>
    </row>
    <row r="246" customFormat="false" ht="12.75" hidden="false" customHeight="false" outlineLevel="0" collapsed="false">
      <c r="B246" s="4" t="n">
        <f aca="false">IF(C246&lt;&gt;" ",INT(C245/12)+1," ")</f>
        <v>19</v>
      </c>
      <c r="C246" s="4" t="n">
        <f aca="false">IF(CODE(C245)=32," ",IF(C245+1&gt;$F$14," ",+C245+1))</f>
        <v>219</v>
      </c>
      <c r="D246" s="26" t="n">
        <f aca="false">IF(C246&lt;&gt;" ",IF(B246&gt;$E$9,PMT($F$12,($F$14)-C245,-G245),E246)," ")</f>
        <v>351.516925998851</v>
      </c>
      <c r="E246" s="26" t="n">
        <f aca="false">IF(C246&lt;&gt;" ",G245*$F$12," ")</f>
        <v>30.728550151899</v>
      </c>
      <c r="F246" s="26" t="n">
        <f aca="false">IF(C246&lt;&gt;" ",D246-E246," ")</f>
        <v>320.788375846952</v>
      </c>
      <c r="G246" s="26" t="n">
        <f aca="false">IF(C246&lt;&gt;" ",G245-F246," ")</f>
        <v>7054.06366060881</v>
      </c>
    </row>
    <row r="247" customFormat="false" ht="12.75" hidden="false" customHeight="false" outlineLevel="0" collapsed="false">
      <c r="B247" s="4" t="n">
        <f aca="false">IF(C247&lt;&gt;" ",INT(C246/12)+1," ")</f>
        <v>19</v>
      </c>
      <c r="C247" s="4" t="n">
        <f aca="false">IF(CODE(C246)=32," ",IF(C246+1&gt;$F$14," ",+C246+1))</f>
        <v>220</v>
      </c>
      <c r="D247" s="26" t="n">
        <f aca="false">IF(C247&lt;&gt;" ",IF(B247&gt;$E$9,PMT($F$12,($F$14)-C246,-G246),E247)," ")</f>
        <v>351.516925998851</v>
      </c>
      <c r="E247" s="26" t="n">
        <f aca="false">IF(C247&lt;&gt;" ",G246*$F$12," ")</f>
        <v>29.3919319192034</v>
      </c>
      <c r="F247" s="26" t="n">
        <f aca="false">IF(C247&lt;&gt;" ",D247-E247," ")</f>
        <v>322.124994079648</v>
      </c>
      <c r="G247" s="26" t="n">
        <f aca="false">IF(C247&lt;&gt;" ",G246-F247," ")</f>
        <v>6731.93866652917</v>
      </c>
    </row>
    <row r="248" customFormat="false" ht="12.75" hidden="false" customHeight="false" outlineLevel="0" collapsed="false">
      <c r="B248" s="4" t="n">
        <f aca="false">IF(C248&lt;&gt;" ",INT(C247/12)+1," ")</f>
        <v>19</v>
      </c>
      <c r="C248" s="4" t="n">
        <f aca="false">IF(CODE(C247)=32," ",IF(C247+1&gt;$F$14," ",+C247+1))</f>
        <v>221</v>
      </c>
      <c r="D248" s="26" t="n">
        <f aca="false">IF(C248&lt;&gt;" ",IF(B248&gt;$E$9,PMT($F$12,($F$14)-C247,-G247),E248)," ")</f>
        <v>351.516925998851</v>
      </c>
      <c r="E248" s="26" t="n">
        <f aca="false">IF(C248&lt;&gt;" ",G247*$F$12," ")</f>
        <v>28.0497444438715</v>
      </c>
      <c r="F248" s="26" t="n">
        <f aca="false">IF(C248&lt;&gt;" ",D248-E248," ")</f>
        <v>323.46718155498</v>
      </c>
      <c r="G248" s="26" t="n">
        <f aca="false">IF(C248&lt;&gt;" ",G247-F248," ")</f>
        <v>6408.47148497419</v>
      </c>
    </row>
    <row r="249" customFormat="false" ht="12.75" hidden="false" customHeight="false" outlineLevel="0" collapsed="false">
      <c r="B249" s="4" t="n">
        <f aca="false">IF(C249&lt;&gt;" ",INT(C248/12)+1," ")</f>
        <v>19</v>
      </c>
      <c r="C249" s="4" t="n">
        <f aca="false">IF(CODE(C248)=32," ",IF(C248+1&gt;$F$14," ",+C248+1))</f>
        <v>222</v>
      </c>
      <c r="D249" s="26" t="n">
        <f aca="false">IF(C249&lt;&gt;" ",IF(B249&gt;$E$9,PMT($F$12,($F$14)-C248,-G248),E249)," ")</f>
        <v>351.516925998851</v>
      </c>
      <c r="E249" s="26" t="n">
        <f aca="false">IF(C249&lt;&gt;" ",G248*$F$12," ")</f>
        <v>26.7019645207258</v>
      </c>
      <c r="F249" s="26" t="n">
        <f aca="false">IF(C249&lt;&gt;" ",D249-E249," ")</f>
        <v>324.814961478125</v>
      </c>
      <c r="G249" s="26" t="n">
        <f aca="false">IF(C249&lt;&gt;" ",G248-F249," ")</f>
        <v>6083.65652349606</v>
      </c>
    </row>
    <row r="250" customFormat="false" ht="12.75" hidden="false" customHeight="false" outlineLevel="0" collapsed="false">
      <c r="B250" s="4" t="n">
        <f aca="false">IF(C250&lt;&gt;" ",INT(C249/12)+1," ")</f>
        <v>19</v>
      </c>
      <c r="C250" s="4" t="n">
        <f aca="false">IF(CODE(C249)=32," ",IF(C249+1&gt;$F$14," ",+C249+1))</f>
        <v>223</v>
      </c>
      <c r="D250" s="26" t="n">
        <f aca="false">IF(C250&lt;&gt;" ",IF(B250&gt;$E$9,PMT($F$12,($F$14)-C249,-G249),E250)," ")</f>
        <v>351.516925998851</v>
      </c>
      <c r="E250" s="26" t="n">
        <f aca="false">IF(C250&lt;&gt;" ",G249*$F$12," ")</f>
        <v>25.3485688479003</v>
      </c>
      <c r="F250" s="26" t="n">
        <f aca="false">IF(C250&lt;&gt;" ",D250-E250," ")</f>
        <v>326.168357150951</v>
      </c>
      <c r="G250" s="26" t="n">
        <f aca="false">IF(C250&lt;&gt;" ",G249-F250," ")</f>
        <v>5757.48816634511</v>
      </c>
    </row>
    <row r="251" customFormat="false" ht="12.75" hidden="false" customHeight="false" outlineLevel="0" collapsed="false">
      <c r="B251" s="4" t="n">
        <f aca="false">IF(C251&lt;&gt;" ",INT(C250/12)+1," ")</f>
        <v>19</v>
      </c>
      <c r="C251" s="4" t="n">
        <f aca="false">IF(CODE(C250)=32," ",IF(C250+1&gt;$F$14," ",+C250+1))</f>
        <v>224</v>
      </c>
      <c r="D251" s="26" t="n">
        <f aca="false">IF(C251&lt;&gt;" ",IF(B251&gt;$E$9,PMT($F$12,($F$14)-C250,-G250),E251)," ")</f>
        <v>351.516925998851</v>
      </c>
      <c r="E251" s="26" t="n">
        <f aca="false">IF(C251&lt;&gt;" ",G250*$F$12," ")</f>
        <v>23.989534026438</v>
      </c>
      <c r="F251" s="26" t="n">
        <f aca="false">IF(C251&lt;&gt;" ",D251-E251," ")</f>
        <v>327.527391972413</v>
      </c>
      <c r="G251" s="26" t="n">
        <f aca="false">IF(C251&lt;&gt;" ",G250-F251," ")</f>
        <v>5429.9607743727</v>
      </c>
    </row>
    <row r="252" customFormat="false" ht="12.75" hidden="false" customHeight="false" outlineLevel="0" collapsed="false">
      <c r="B252" s="4" t="n">
        <f aca="false">IF(C252&lt;&gt;" ",INT(C251/12)+1," ")</f>
        <v>19</v>
      </c>
      <c r="C252" s="4" t="n">
        <f aca="false">IF(CODE(C251)=32," ",IF(C251+1&gt;$F$14," ",+C251+1))</f>
        <v>225</v>
      </c>
      <c r="D252" s="26" t="n">
        <f aca="false">IF(C252&lt;&gt;" ",IF(B252&gt;$E$9,PMT($F$12,($F$14)-C251,-G251),E252)," ")</f>
        <v>351.516925998851</v>
      </c>
      <c r="E252" s="26" t="n">
        <f aca="false">IF(C252&lt;&gt;" ",G251*$F$12," ")</f>
        <v>22.6248365598862</v>
      </c>
      <c r="F252" s="26" t="n">
        <f aca="false">IF(C252&lt;&gt;" ",D252-E252," ")</f>
        <v>328.892089438965</v>
      </c>
      <c r="G252" s="26" t="n">
        <f aca="false">IF(C252&lt;&gt;" ",G251-F252," ")</f>
        <v>5101.06868493373</v>
      </c>
    </row>
    <row r="253" customFormat="false" ht="12.75" hidden="false" customHeight="false" outlineLevel="0" collapsed="false">
      <c r="B253" s="4" t="n">
        <f aca="false">IF(C253&lt;&gt;" ",INT(C252/12)+1," ")</f>
        <v>19</v>
      </c>
      <c r="C253" s="4" t="n">
        <f aca="false">IF(CODE(C252)=32," ",IF(C252+1&gt;$F$14," ",+C252+1))</f>
        <v>226</v>
      </c>
      <c r="D253" s="26" t="n">
        <f aca="false">IF(C253&lt;&gt;" ",IF(B253&gt;$E$9,PMT($F$12,($F$14)-C252,-G252),E253)," ")</f>
        <v>351.516925998851</v>
      </c>
      <c r="E253" s="26" t="n">
        <f aca="false">IF(C253&lt;&gt;" ",G252*$F$12," ")</f>
        <v>21.2544528538905</v>
      </c>
      <c r="F253" s="26" t="n">
        <f aca="false">IF(C253&lt;&gt;" ",D253-E253," ")</f>
        <v>330.262473144961</v>
      </c>
      <c r="G253" s="26" t="n">
        <f aca="false">IF(C253&lt;&gt;" ",G252-F253," ")</f>
        <v>4770.80621178877</v>
      </c>
    </row>
    <row r="254" customFormat="false" ht="12.75" hidden="false" customHeight="false" outlineLevel="0" collapsed="false">
      <c r="B254" s="4" t="n">
        <f aca="false">IF(C254&lt;&gt;" ",INT(C253/12)+1," ")</f>
        <v>19</v>
      </c>
      <c r="C254" s="4" t="n">
        <f aca="false">IF(CODE(C253)=32," ",IF(C253+1&gt;$F$14," ",+C253+1))</f>
        <v>227</v>
      </c>
      <c r="D254" s="26" t="n">
        <f aca="false">IF(C254&lt;&gt;" ",IF(B254&gt;$E$9,PMT($F$12,($F$14)-C253,-G253),E254)," ")</f>
        <v>351.516925998851</v>
      </c>
      <c r="E254" s="26" t="n">
        <f aca="false">IF(C254&lt;&gt;" ",G253*$F$12," ")</f>
        <v>19.8783592157865</v>
      </c>
      <c r="F254" s="26" t="n">
        <f aca="false">IF(C254&lt;&gt;" ",D254-E254," ")</f>
        <v>331.638566783065</v>
      </c>
      <c r="G254" s="26" t="n">
        <f aca="false">IF(C254&lt;&gt;" ",G253-F254," ")</f>
        <v>4439.16764500571</v>
      </c>
    </row>
    <row r="255" customFormat="false" ht="12.75" hidden="false" customHeight="false" outlineLevel="0" collapsed="false">
      <c r="B255" s="4" t="n">
        <f aca="false">IF(C255&lt;&gt;" ",INT(C254/12)+1," ")</f>
        <v>19</v>
      </c>
      <c r="C255" s="4" t="n">
        <f aca="false">IF(CODE(C254)=32," ",IF(C254+1&gt;$F$14," ",+C254+1))</f>
        <v>228</v>
      </c>
      <c r="D255" s="26" t="n">
        <f aca="false">IF(C255&lt;&gt;" ",IF(B255&gt;$E$9,PMT($F$12,($F$14)-C254,-G254),E255)," ")</f>
        <v>351.516925998851</v>
      </c>
      <c r="E255" s="26" t="n">
        <f aca="false">IF(C255&lt;&gt;" ",G254*$F$12," ")</f>
        <v>18.4965318541904</v>
      </c>
      <c r="F255" s="26" t="n">
        <f aca="false">IF(C255&lt;&gt;" ",D255-E255," ")</f>
        <v>333.020394144661</v>
      </c>
      <c r="G255" s="26" t="n">
        <f aca="false">IF(C255&lt;&gt;" ",G254-F255," ")</f>
        <v>4106.14725086105</v>
      </c>
    </row>
    <row r="256" customFormat="false" ht="12.75" hidden="false" customHeight="false" outlineLevel="0" collapsed="false">
      <c r="B256" s="4" t="n">
        <f aca="false">IF(C256&lt;&gt;" ",INT(C255/12)+1," ")</f>
        <v>20</v>
      </c>
      <c r="C256" s="4" t="n">
        <f aca="false">IF(CODE(C255)=32," ",IF(C255+1&gt;$F$14," ",+C255+1))</f>
        <v>229</v>
      </c>
      <c r="D256" s="26" t="n">
        <f aca="false">IF(C256&lt;&gt;" ",IF(B256&gt;$E$9,PMT($F$12,($F$14)-C255,-G255),E256)," ")</f>
        <v>351.516925998851</v>
      </c>
      <c r="E256" s="26" t="n">
        <f aca="false">IF(C256&lt;&gt;" ",G255*$F$12," ")</f>
        <v>17.1089468785877</v>
      </c>
      <c r="F256" s="26" t="n">
        <f aca="false">IF(C256&lt;&gt;" ",D256-E256," ")</f>
        <v>334.407979120264</v>
      </c>
      <c r="G256" s="26" t="n">
        <f aca="false">IF(C256&lt;&gt;" ",G255-F256," ")</f>
        <v>3771.73927174078</v>
      </c>
    </row>
    <row r="257" customFormat="false" ht="12.75" hidden="false" customHeight="false" outlineLevel="0" collapsed="false">
      <c r="B257" s="4" t="n">
        <f aca="false">IF(C257&lt;&gt;" ",INT(C256/12)+1," ")</f>
        <v>20</v>
      </c>
      <c r="C257" s="4" t="n">
        <f aca="false">IF(CODE(C256)=32," ",IF(C256+1&gt;$F$14," ",+C256+1))</f>
        <v>230</v>
      </c>
      <c r="D257" s="26" t="n">
        <f aca="false">IF(C257&lt;&gt;" ",IF(B257&gt;$E$9,PMT($F$12,($F$14)-C256,-G256),E257)," ")</f>
        <v>351.516925998851</v>
      </c>
      <c r="E257" s="26" t="n">
        <f aca="false">IF(C257&lt;&gt;" ",G256*$F$12," ")</f>
        <v>15.7155802989199</v>
      </c>
      <c r="F257" s="26" t="n">
        <f aca="false">IF(C257&lt;&gt;" ",D257-E257," ")</f>
        <v>335.801345699931</v>
      </c>
      <c r="G257" s="26" t="n">
        <f aca="false">IF(C257&lt;&gt;" ",G256-F257," ")</f>
        <v>3435.93792604085</v>
      </c>
    </row>
    <row r="258" customFormat="false" ht="12.75" hidden="false" customHeight="false" outlineLevel="0" collapsed="false">
      <c r="B258" s="4" t="n">
        <f aca="false">IF(C258&lt;&gt;" ",INT(C257/12)+1," ")</f>
        <v>20</v>
      </c>
      <c r="C258" s="4" t="n">
        <f aca="false">IF(CODE(C257)=32," ",IF(C257+1&gt;$F$14," ",+C257+1))</f>
        <v>231</v>
      </c>
      <c r="D258" s="26" t="n">
        <f aca="false">IF(C258&lt;&gt;" ",IF(B258&gt;$E$9,PMT($F$12,($F$14)-C257,-G257),E258)," ")</f>
        <v>351.516925998851</v>
      </c>
      <c r="E258" s="26" t="n">
        <f aca="false">IF(C258&lt;&gt;" ",G257*$F$12," ")</f>
        <v>14.3164080251702</v>
      </c>
      <c r="F258" s="26" t="n">
        <f aca="false">IF(C258&lt;&gt;" ",D258-E258," ")</f>
        <v>337.200517973681</v>
      </c>
      <c r="G258" s="26" t="n">
        <f aca="false">IF(C258&lt;&gt;" ",G257-F258," ")</f>
        <v>3098.73740806717</v>
      </c>
    </row>
    <row r="259" customFormat="false" ht="12.75" hidden="false" customHeight="false" outlineLevel="0" collapsed="false">
      <c r="B259" s="4" t="n">
        <f aca="false">IF(C259&lt;&gt;" ",INT(C258/12)+1," ")</f>
        <v>20</v>
      </c>
      <c r="C259" s="4" t="n">
        <f aca="false">IF(CODE(C258)=32," ",IF(C258+1&gt;$F$14," ",+C258+1))</f>
        <v>232</v>
      </c>
      <c r="D259" s="26" t="n">
        <f aca="false">IF(C259&lt;&gt;" ",IF(B259&gt;$E$9,PMT($F$12,($F$14)-C258,-G258),E259)," ")</f>
        <v>351.516925998851</v>
      </c>
      <c r="E259" s="26" t="n">
        <f aca="false">IF(C259&lt;&gt;" ",G258*$F$12," ")</f>
        <v>12.9114058669465</v>
      </c>
      <c r="F259" s="26" t="n">
        <f aca="false">IF(C259&lt;&gt;" ",D259-E259," ")</f>
        <v>338.605520131905</v>
      </c>
      <c r="G259" s="26" t="n">
        <f aca="false">IF(C259&lt;&gt;" ",G258-F259," ")</f>
        <v>2760.13188793527</v>
      </c>
    </row>
    <row r="260" customFormat="false" ht="12.75" hidden="false" customHeight="false" outlineLevel="0" collapsed="false">
      <c r="B260" s="4" t="n">
        <f aca="false">IF(C260&lt;&gt;" ",INT(C259/12)+1," ")</f>
        <v>20</v>
      </c>
      <c r="C260" s="4" t="n">
        <f aca="false">IF(CODE(C259)=32," ",IF(C259+1&gt;$F$14," ",+C259+1))</f>
        <v>233</v>
      </c>
      <c r="D260" s="26" t="n">
        <f aca="false">IF(C260&lt;&gt;" ",IF(B260&gt;$E$9,PMT($F$12,($F$14)-C259,-G259),E260)," ")</f>
        <v>351.516925998851</v>
      </c>
      <c r="E260" s="26" t="n">
        <f aca="false">IF(C260&lt;&gt;" ",G259*$F$12," ")</f>
        <v>11.5005495330636</v>
      </c>
      <c r="F260" s="26" t="n">
        <f aca="false">IF(C260&lt;&gt;" ",D260-E260," ")</f>
        <v>340.016376465788</v>
      </c>
      <c r="G260" s="26" t="n">
        <f aca="false">IF(C260&lt;&gt;" ",G259-F260," ")</f>
        <v>2420.11551146948</v>
      </c>
    </row>
    <row r="261" customFormat="false" ht="12.75" hidden="false" customHeight="false" outlineLevel="0" collapsed="false">
      <c r="B261" s="4" t="n">
        <f aca="false">IF(C261&lt;&gt;" ",INT(C260/12)+1," ")</f>
        <v>20</v>
      </c>
      <c r="C261" s="4" t="n">
        <f aca="false">IF(CODE(C260)=32," ",IF(C260+1&gt;$F$14," ",+C260+1))</f>
        <v>234</v>
      </c>
      <c r="D261" s="26" t="n">
        <f aca="false">IF(C261&lt;&gt;" ",IF(B261&gt;$E$9,PMT($F$12,($F$14)-C260,-G260),E261)," ")</f>
        <v>351.516925998851</v>
      </c>
      <c r="E261" s="26" t="n">
        <f aca="false">IF(C261&lt;&gt;" ",G260*$F$12," ")</f>
        <v>10.0838146311228</v>
      </c>
      <c r="F261" s="26" t="n">
        <f aca="false">IF(C261&lt;&gt;" ",D261-E261," ")</f>
        <v>341.433111367728</v>
      </c>
      <c r="G261" s="26" t="n">
        <f aca="false">IF(C261&lt;&gt;" ",G260-F261," ")</f>
        <v>2078.68240010175</v>
      </c>
    </row>
    <row r="262" customFormat="false" ht="12.75" hidden="false" customHeight="false" outlineLevel="0" collapsed="false">
      <c r="B262" s="4" t="n">
        <f aca="false">IF(C262&lt;&gt;" ",INT(C261/12)+1," ")</f>
        <v>20</v>
      </c>
      <c r="C262" s="4" t="n">
        <f aca="false">IF(CODE(C261)=32," ",IF(C261+1&gt;$F$14," ",+C261+1))</f>
        <v>235</v>
      </c>
      <c r="D262" s="26" t="n">
        <f aca="false">IF(C262&lt;&gt;" ",IF(B262&gt;$E$9,PMT($F$12,($F$14)-C261,-G261),E262)," ")</f>
        <v>351.516925998851</v>
      </c>
      <c r="E262" s="26" t="n">
        <f aca="false">IF(C262&lt;&gt;" ",G261*$F$12," ")</f>
        <v>8.66117666709062</v>
      </c>
      <c r="F262" s="26" t="n">
        <f aca="false">IF(C262&lt;&gt;" ",D262-E262," ")</f>
        <v>342.855749331761</v>
      </c>
      <c r="G262" s="26" t="n">
        <f aca="false">IF(C262&lt;&gt;" ",G261-F262," ")</f>
        <v>1735.82665076999</v>
      </c>
    </row>
    <row r="263" customFormat="false" ht="12.75" hidden="false" customHeight="false" outlineLevel="0" collapsed="false">
      <c r="B263" s="4" t="n">
        <f aca="false">IF(C263&lt;&gt;" ",INT(C262/12)+1," ")</f>
        <v>20</v>
      </c>
      <c r="C263" s="4" t="n">
        <f aca="false">IF(CODE(C262)=32," ",IF(C262+1&gt;$F$14," ",+C262+1))</f>
        <v>236</v>
      </c>
      <c r="D263" s="26" t="n">
        <f aca="false">IF(C263&lt;&gt;" ",IF(B263&gt;$E$9,PMT($F$12,($F$14)-C262,-G262),E263)," ")</f>
        <v>351.516925998851</v>
      </c>
      <c r="E263" s="26" t="n">
        <f aca="false">IF(C263&lt;&gt;" ",G262*$F$12," ")</f>
        <v>7.23261104487495</v>
      </c>
      <c r="F263" s="26" t="n">
        <f aca="false">IF(C263&lt;&gt;" ",D263-E263," ")</f>
        <v>344.284314953976</v>
      </c>
      <c r="G263" s="26" t="n">
        <f aca="false">IF(C263&lt;&gt;" ",G262-F263," ")</f>
        <v>1391.54233581601</v>
      </c>
    </row>
    <row r="264" customFormat="false" ht="12.75" hidden="false" customHeight="false" outlineLevel="0" collapsed="false">
      <c r="B264" s="4" t="n">
        <f aca="false">IF(C264&lt;&gt;" ",INT(C263/12)+1," ")</f>
        <v>20</v>
      </c>
      <c r="C264" s="4" t="n">
        <f aca="false">IF(CODE(C263)=32," ",IF(C263+1&gt;$F$14," ",+C263+1))</f>
        <v>237</v>
      </c>
      <c r="D264" s="26" t="n">
        <f aca="false">IF(C264&lt;&gt;" ",IF(B264&gt;$E$9,PMT($F$12,($F$14)-C263,-G263),E264)," ")</f>
        <v>351.516925998851</v>
      </c>
      <c r="E264" s="26" t="n">
        <f aca="false">IF(C264&lt;&gt;" ",G263*$F$12," ")</f>
        <v>5.79809306590005</v>
      </c>
      <c r="F264" s="26" t="n">
        <f aca="false">IF(C264&lt;&gt;" ",D264-E264," ")</f>
        <v>345.718832932951</v>
      </c>
      <c r="G264" s="26" t="n">
        <f aca="false">IF(C264&lt;&gt;" ",G263-F264," ")</f>
        <v>1045.82350288306</v>
      </c>
    </row>
    <row r="265" customFormat="false" ht="12.75" hidden="false" customHeight="false" outlineLevel="0" collapsed="false">
      <c r="B265" s="4" t="n">
        <f aca="false">IF(C265&lt;&gt;" ",INT(C264/12)+1," ")</f>
        <v>20</v>
      </c>
      <c r="C265" s="4" t="n">
        <f aca="false">IF(CODE(C264)=32," ",IF(C264+1&gt;$F$14," ",+C264+1))</f>
        <v>238</v>
      </c>
      <c r="D265" s="26" t="n">
        <f aca="false">IF(C265&lt;&gt;" ",IF(B265&gt;$E$9,PMT($F$12,($F$14)-C264,-G264),E265)," ")</f>
        <v>351.516925998851</v>
      </c>
      <c r="E265" s="26" t="n">
        <f aca="false">IF(C265&lt;&gt;" ",G264*$F$12," ")</f>
        <v>4.35759792867942</v>
      </c>
      <c r="F265" s="26" t="n">
        <f aca="false">IF(C265&lt;&gt;" ",D265-E265," ")</f>
        <v>347.159328070172</v>
      </c>
      <c r="G265" s="26" t="n">
        <f aca="false">IF(C265&lt;&gt;" ",G264-F265," ")</f>
        <v>698.664174812889</v>
      </c>
    </row>
    <row r="266" customFormat="false" ht="12.75" hidden="false" customHeight="false" outlineLevel="0" collapsed="false">
      <c r="B266" s="4" t="n">
        <f aca="false">IF(C266&lt;&gt;" ",INT(C265/12)+1," ")</f>
        <v>20</v>
      </c>
      <c r="C266" s="4" t="n">
        <f aca="false">IF(CODE(C265)=32," ",IF(C265+1&gt;$F$14," ",+C265+1))</f>
        <v>239</v>
      </c>
      <c r="D266" s="26" t="n">
        <f aca="false">IF(C266&lt;&gt;" ",IF(B266&gt;$E$9,PMT($F$12,($F$14)-C265,-G265),E266)," ")</f>
        <v>351.516925998851</v>
      </c>
      <c r="E266" s="26" t="n">
        <f aca="false">IF(C266&lt;&gt;" ",G265*$F$12," ")</f>
        <v>2.91110072838704</v>
      </c>
      <c r="F266" s="26" t="n">
        <f aca="false">IF(C266&lt;&gt;" ",D266-E266," ")</f>
        <v>348.605825270464</v>
      </c>
      <c r="G266" s="26" t="n">
        <f aca="false">IF(C266&lt;&gt;" ",G265-F266," ")</f>
        <v>350.058349542424</v>
      </c>
    </row>
    <row r="267" customFormat="false" ht="12.75" hidden="false" customHeight="false" outlineLevel="0" collapsed="false">
      <c r="B267" s="4" t="n">
        <f aca="false">IF(C267&lt;&gt;" ",INT(C266/12)+1," ")</f>
        <v>20</v>
      </c>
      <c r="C267" s="4" t="n">
        <f aca="false">IF(CODE(C266)=32," ",IF(C266+1&gt;$F$14," ",+C266+1))</f>
        <v>240</v>
      </c>
      <c r="D267" s="26" t="n">
        <f aca="false">IF(C267&lt;&gt;" ",IF(B267&gt;$E$9,PMT($F$12,($F$14)-C266,-G266),E267)," ")</f>
        <v>351.516925998851</v>
      </c>
      <c r="E267" s="26" t="n">
        <f aca="false">IF(C267&lt;&gt;" ",G266*$F$12," ")</f>
        <v>1.45857645642677</v>
      </c>
      <c r="F267" s="26" t="n">
        <f aca="false">IF(C267&lt;&gt;" ",D267-E267," ")</f>
        <v>350.058349542424</v>
      </c>
      <c r="G267" s="26" t="n">
        <f aca="false">IF(C267&lt;&gt;" ",G266-F267," ")</f>
        <v>0</v>
      </c>
    </row>
    <row r="268" customFormat="false" ht="12.75" hidden="false" customHeight="false" outlineLevel="0" collapsed="false">
      <c r="B268" s="4" t="str">
        <f aca="false">IF(C268&lt;&gt;" ",INT(C267/12)+1," ")</f>
        <v> </v>
      </c>
      <c r="C268" s="4" t="str">
        <f aca="false">IF(CODE(C267)=32," ",IF(C267+1&gt;$F$14," ",+C267+1))</f>
        <v> </v>
      </c>
      <c r="D268" s="26" t="str">
        <f aca="false">IF(C268&lt;&gt;" ",IF(B268&gt;$E$9,PMT($F$12,($F$14)-C267,-G267),E268)," ")</f>
        <v> </v>
      </c>
      <c r="E268" s="26" t="str">
        <f aca="false">IF(C268&lt;&gt;" ",G267*$F$12," ")</f>
        <v> </v>
      </c>
      <c r="F268" s="26" t="str">
        <f aca="false">IF(C268&lt;&gt;" ",D268-E268," ")</f>
        <v> </v>
      </c>
      <c r="G268" s="26" t="str">
        <f aca="false">IF(C268&lt;&gt;" ",G267-F268," ")</f>
        <v> </v>
      </c>
    </row>
    <row r="269" customFormat="false" ht="12.75" hidden="false" customHeight="false" outlineLevel="0" collapsed="false">
      <c r="B269" s="4" t="str">
        <f aca="false">IF(C269&lt;&gt;" ",INT(C268/12)+1," ")</f>
        <v> </v>
      </c>
      <c r="C269" s="4" t="str">
        <f aca="false">IF(CODE(C268)=32," ",IF(C268+1&gt;$F$14," ",+C268+1))</f>
        <v> </v>
      </c>
      <c r="D269" s="26" t="str">
        <f aca="false">IF(C269&lt;&gt;" ",IF(B269&gt;$E$9,PMT($F$12,($F$14)-C268,-G268),E269)," ")</f>
        <v> </v>
      </c>
      <c r="E269" s="26" t="str">
        <f aca="false">IF(C269&lt;&gt;" ",G268*$F$12," ")</f>
        <v> </v>
      </c>
      <c r="F269" s="26" t="str">
        <f aca="false">IF(C269&lt;&gt;" ",D269-E269," ")</f>
        <v> </v>
      </c>
      <c r="G269" s="26" t="str">
        <f aca="false">IF(C269&lt;&gt;" ",G268-F269," ")</f>
        <v> </v>
      </c>
    </row>
    <row r="270" customFormat="false" ht="12.75" hidden="false" customHeight="false" outlineLevel="0" collapsed="false">
      <c r="B270" s="4" t="str">
        <f aca="false">IF(C270&lt;&gt;" ",INT(C269/12)+1," ")</f>
        <v> </v>
      </c>
      <c r="C270" s="4" t="str">
        <f aca="false">IF(CODE(C269)=32," ",IF(C269+1&gt;$F$14," ",+C269+1))</f>
        <v> </v>
      </c>
      <c r="D270" s="26" t="str">
        <f aca="false">IF(C270&lt;&gt;" ",IF(B270&gt;$E$9,PMT($F$12,($F$14)-C269,-G269),E270)," ")</f>
        <v> </v>
      </c>
      <c r="E270" s="26" t="str">
        <f aca="false">IF(C270&lt;&gt;" ",G269*$F$12," ")</f>
        <v> </v>
      </c>
      <c r="F270" s="26" t="str">
        <f aca="false">IF(C270&lt;&gt;" ",D270-E270," ")</f>
        <v> </v>
      </c>
      <c r="G270" s="26" t="str">
        <f aca="false">IF(C270&lt;&gt;" ",G269-F270," ")</f>
        <v> </v>
      </c>
    </row>
    <row r="271" customFormat="false" ht="12.75" hidden="false" customHeight="false" outlineLevel="0" collapsed="false">
      <c r="B271" s="4" t="str">
        <f aca="false">IF(C271&lt;&gt;" ",INT(C270/12)+1," ")</f>
        <v> </v>
      </c>
      <c r="C271" s="4" t="str">
        <f aca="false">IF(CODE(C270)=32," ",IF(C270+1&gt;$F$14," ",+C270+1))</f>
        <v> </v>
      </c>
      <c r="D271" s="26" t="str">
        <f aca="false">IF(C271&lt;&gt;" ",IF(B271&gt;$E$9,PMT($F$12,($F$14)-C270,-G270),E271)," ")</f>
        <v> </v>
      </c>
      <c r="E271" s="26" t="str">
        <f aca="false">IF(C271&lt;&gt;" ",G270*$F$12," ")</f>
        <v> </v>
      </c>
      <c r="F271" s="26" t="str">
        <f aca="false">IF(C271&lt;&gt;" ",D271-E271," ")</f>
        <v> </v>
      </c>
      <c r="G271" s="26" t="str">
        <f aca="false">IF(C271&lt;&gt;" ",G270-F271," ")</f>
        <v> </v>
      </c>
    </row>
    <row r="272" customFormat="false" ht="12.75" hidden="false" customHeight="false" outlineLevel="0" collapsed="false">
      <c r="B272" s="4" t="str">
        <f aca="false">IF(C272&lt;&gt;" ",INT(C271/12)+1," ")</f>
        <v> </v>
      </c>
      <c r="C272" s="4" t="str">
        <f aca="false">IF(CODE(C271)=32," ",IF(C271+1&gt;$F$14," ",+C271+1))</f>
        <v> </v>
      </c>
      <c r="D272" s="26" t="str">
        <f aca="false">IF(C272&lt;&gt;" ",IF(B272&gt;$E$9,PMT($F$12,($F$14)-C271,-G271),E272)," ")</f>
        <v> </v>
      </c>
      <c r="E272" s="26" t="str">
        <f aca="false">IF(C272&lt;&gt;" ",G271*$F$12," ")</f>
        <v> </v>
      </c>
      <c r="F272" s="26" t="str">
        <f aca="false">IF(C272&lt;&gt;" ",D272-E272," ")</f>
        <v> </v>
      </c>
      <c r="G272" s="26" t="str">
        <f aca="false">IF(C272&lt;&gt;" ",G271-F272," ")</f>
        <v> </v>
      </c>
    </row>
    <row r="273" customFormat="false" ht="12.75" hidden="false" customHeight="false" outlineLevel="0" collapsed="false">
      <c r="B273" s="4" t="str">
        <f aca="false">IF(C273&lt;&gt;" ",INT(C272/12)+1," ")</f>
        <v> </v>
      </c>
      <c r="C273" s="4" t="str">
        <f aca="false">IF(CODE(C272)=32," ",IF(C272+1&gt;$F$14," ",+C272+1))</f>
        <v> </v>
      </c>
      <c r="D273" s="26" t="str">
        <f aca="false">IF(C273&lt;&gt;" ",IF(B273&gt;$E$9,PMT($F$12,($F$14)-C272,-G272),E273)," ")</f>
        <v> </v>
      </c>
      <c r="E273" s="26" t="str">
        <f aca="false">IF(C273&lt;&gt;" ",G272*$F$12," ")</f>
        <v> </v>
      </c>
      <c r="F273" s="26" t="str">
        <f aca="false">IF(C273&lt;&gt;" ",D273-E273," ")</f>
        <v> </v>
      </c>
      <c r="G273" s="26" t="str">
        <f aca="false">IF(C273&lt;&gt;" ",G272-F273," ")</f>
        <v> </v>
      </c>
    </row>
    <row r="274" customFormat="false" ht="12.75" hidden="false" customHeight="false" outlineLevel="0" collapsed="false">
      <c r="B274" s="4" t="str">
        <f aca="false">IF(C274&lt;&gt;" ",INT(C273/12)+1," ")</f>
        <v> </v>
      </c>
      <c r="C274" s="4" t="str">
        <f aca="false">IF(CODE(C273)=32," ",IF(C273+1&gt;$F$14," ",+C273+1))</f>
        <v> </v>
      </c>
      <c r="D274" s="26" t="str">
        <f aca="false">IF(C274&lt;&gt;" ",IF(B274&gt;$E$9,PMT($F$12,($F$14)-C273,-G273),E274)," ")</f>
        <v> </v>
      </c>
      <c r="E274" s="26" t="str">
        <f aca="false">IF(C274&lt;&gt;" ",G273*$F$12," ")</f>
        <v> </v>
      </c>
      <c r="F274" s="26" t="str">
        <f aca="false">IF(C274&lt;&gt;" ",D274-E274," ")</f>
        <v> </v>
      </c>
      <c r="G274" s="26" t="str">
        <f aca="false">IF(C274&lt;&gt;" ",G273-F274," ")</f>
        <v> </v>
      </c>
    </row>
    <row r="275" customFormat="false" ht="12.75" hidden="false" customHeight="false" outlineLevel="0" collapsed="false">
      <c r="B275" s="4" t="str">
        <f aca="false">IF(C275&lt;&gt;" ",INT(C274/12)+1," ")</f>
        <v> </v>
      </c>
      <c r="C275" s="4" t="str">
        <f aca="false">IF(CODE(C274)=32," ",IF(C274+1&gt;$F$14," ",+C274+1))</f>
        <v> </v>
      </c>
      <c r="D275" s="26" t="str">
        <f aca="false">IF(C275&lt;&gt;" ",IF(B275&gt;$E$9,PMT($F$12,($F$14)-C274,-G274),E275)," ")</f>
        <v> </v>
      </c>
      <c r="E275" s="26" t="str">
        <f aca="false">IF(C275&lt;&gt;" ",G274*$F$12," ")</f>
        <v> </v>
      </c>
      <c r="F275" s="26" t="str">
        <f aca="false">IF(C275&lt;&gt;" ",D275-E275," ")</f>
        <v> </v>
      </c>
      <c r="G275" s="26" t="str">
        <f aca="false">IF(C275&lt;&gt;" ",G274-F275," ")</f>
        <v> </v>
      </c>
    </row>
    <row r="276" customFormat="false" ht="12.75" hidden="false" customHeight="false" outlineLevel="0" collapsed="false">
      <c r="B276" s="4" t="str">
        <f aca="false">IF(C276&lt;&gt;" ",INT(C275/12)+1," ")</f>
        <v> </v>
      </c>
      <c r="C276" s="4" t="str">
        <f aca="false">IF(CODE(C275)=32," ",IF(C275+1&gt;$F$14," ",+C275+1))</f>
        <v> </v>
      </c>
      <c r="D276" s="26" t="str">
        <f aca="false">IF(C276&lt;&gt;" ",IF(B276&gt;$E$9,PMT($F$12,($F$14)-C275,-G275),E276)," ")</f>
        <v> </v>
      </c>
      <c r="E276" s="26" t="str">
        <f aca="false">IF(C276&lt;&gt;" ",G275*$F$12," ")</f>
        <v> </v>
      </c>
      <c r="F276" s="26" t="str">
        <f aca="false">IF(C276&lt;&gt;" ",D276-E276," ")</f>
        <v> </v>
      </c>
      <c r="G276" s="26" t="str">
        <f aca="false">IF(C276&lt;&gt;" ",G275-F276," ")</f>
        <v> </v>
      </c>
    </row>
    <row r="277" customFormat="false" ht="12.75" hidden="false" customHeight="false" outlineLevel="0" collapsed="false">
      <c r="B277" s="4" t="str">
        <f aca="false">IF(C277&lt;&gt;" ",INT(C276/12)+1," ")</f>
        <v> </v>
      </c>
      <c r="C277" s="4" t="str">
        <f aca="false">IF(CODE(C276)=32," ",IF(C276+1&gt;$F$14," ",+C276+1))</f>
        <v> </v>
      </c>
      <c r="D277" s="26" t="str">
        <f aca="false">IF(C277&lt;&gt;" ",IF(B277&gt;$E$9,PMT($F$12,($F$14)-C276,-G276),E277)," ")</f>
        <v> </v>
      </c>
      <c r="E277" s="26" t="str">
        <f aca="false">IF(C277&lt;&gt;" ",G276*$F$12," ")</f>
        <v> </v>
      </c>
      <c r="F277" s="26" t="str">
        <f aca="false">IF(C277&lt;&gt;" ",D277-E277," ")</f>
        <v> </v>
      </c>
      <c r="G277" s="26" t="str">
        <f aca="false">IF(C277&lt;&gt;" ",G276-F277," ")</f>
        <v> </v>
      </c>
    </row>
    <row r="278" customFormat="false" ht="12.75" hidden="false" customHeight="false" outlineLevel="0" collapsed="false">
      <c r="B278" s="4" t="str">
        <f aca="false">IF(C278&lt;&gt;" ",INT(C277/12)+1," ")</f>
        <v> </v>
      </c>
      <c r="C278" s="4" t="str">
        <f aca="false">IF(CODE(C277)=32," ",IF(C277+1&gt;$F$14," ",+C277+1))</f>
        <v> </v>
      </c>
      <c r="D278" s="26" t="str">
        <f aca="false">IF(C278&lt;&gt;" ",IF(B278&gt;$E$9,PMT($F$12,($F$14)-C277,-G277),E278)," ")</f>
        <v> </v>
      </c>
      <c r="E278" s="26" t="str">
        <f aca="false">IF(C278&lt;&gt;" ",G277*$F$12," ")</f>
        <v> </v>
      </c>
      <c r="F278" s="26" t="str">
        <f aca="false">IF(C278&lt;&gt;" ",D278-E278," ")</f>
        <v> </v>
      </c>
      <c r="G278" s="26" t="str">
        <f aca="false">IF(C278&lt;&gt;" ",G277-F278," ")</f>
        <v> </v>
      </c>
    </row>
    <row r="279" customFormat="false" ht="12.75" hidden="false" customHeight="false" outlineLevel="0" collapsed="false">
      <c r="B279" s="4" t="str">
        <f aca="false">IF(C279&lt;&gt;" ",INT(C278/12)+1," ")</f>
        <v> </v>
      </c>
      <c r="C279" s="4" t="str">
        <f aca="false">IF(CODE(C278)=32," ",IF(C278+1&gt;$F$14," ",+C278+1))</f>
        <v> </v>
      </c>
      <c r="D279" s="26" t="str">
        <f aca="false">IF(C279&lt;&gt;" ",IF(B279&gt;$E$9,PMT($F$12,($F$14)-C278,-G278),E279)," ")</f>
        <v> </v>
      </c>
      <c r="E279" s="26" t="str">
        <f aca="false">IF(C279&lt;&gt;" ",G278*$F$12," ")</f>
        <v> </v>
      </c>
      <c r="F279" s="26" t="str">
        <f aca="false">IF(C279&lt;&gt;" ",D279-E279," ")</f>
        <v> </v>
      </c>
      <c r="G279" s="26" t="str">
        <f aca="false">IF(C279&lt;&gt;" ",G278-F279," ")</f>
        <v> </v>
      </c>
    </row>
    <row r="280" customFormat="false" ht="12.75" hidden="false" customHeight="false" outlineLevel="0" collapsed="false">
      <c r="B280" s="4" t="str">
        <f aca="false">IF(C280&lt;&gt;" ",INT(C279/12)+1," ")</f>
        <v> </v>
      </c>
      <c r="C280" s="4" t="str">
        <f aca="false">IF(CODE(C279)=32," ",IF(C279+1&gt;$F$14," ",+C279+1))</f>
        <v> </v>
      </c>
      <c r="D280" s="26" t="str">
        <f aca="false">IF(C280&lt;&gt;" ",IF(B280&gt;$E$9,PMT($F$12,($F$14)-C279,-G279),E280)," ")</f>
        <v> </v>
      </c>
      <c r="E280" s="26" t="str">
        <f aca="false">IF(C280&lt;&gt;" ",G279*$F$12," ")</f>
        <v> </v>
      </c>
      <c r="F280" s="26" t="str">
        <f aca="false">IF(C280&lt;&gt;" ",D280-E280," ")</f>
        <v> </v>
      </c>
      <c r="G280" s="26" t="str">
        <f aca="false">IF(C280&lt;&gt;" ",G279-F280," ")</f>
        <v> </v>
      </c>
    </row>
    <row r="281" customFormat="false" ht="12.75" hidden="false" customHeight="false" outlineLevel="0" collapsed="false">
      <c r="B281" s="4" t="str">
        <f aca="false">IF(C281&lt;&gt;" ",INT(C280/12)+1," ")</f>
        <v> </v>
      </c>
      <c r="C281" s="4" t="str">
        <f aca="false">IF(CODE(C280)=32," ",IF(C280+1&gt;$F$14," ",+C280+1))</f>
        <v> </v>
      </c>
      <c r="D281" s="26" t="str">
        <f aca="false">IF(C281&lt;&gt;" ",IF(B281&gt;$E$9,PMT($F$12,($F$14)-C280,-G280),E281)," ")</f>
        <v> </v>
      </c>
      <c r="E281" s="26" t="str">
        <f aca="false">IF(C281&lt;&gt;" ",G280*$F$12," ")</f>
        <v> </v>
      </c>
      <c r="F281" s="26" t="str">
        <f aca="false">IF(C281&lt;&gt;" ",D281-E281," ")</f>
        <v> </v>
      </c>
      <c r="G281" s="26" t="str">
        <f aca="false">IF(C281&lt;&gt;" ",G280-F281," ")</f>
        <v> </v>
      </c>
    </row>
    <row r="282" customFormat="false" ht="12.75" hidden="false" customHeight="false" outlineLevel="0" collapsed="false">
      <c r="B282" s="4" t="str">
        <f aca="false">IF(C282&lt;&gt;" ",INT(C281/12)+1," ")</f>
        <v> </v>
      </c>
      <c r="C282" s="4" t="str">
        <f aca="false">IF(CODE(C281)=32," ",IF(C281+1&gt;$F$14," ",+C281+1))</f>
        <v> </v>
      </c>
      <c r="D282" s="26" t="str">
        <f aca="false">IF(C282&lt;&gt;" ",IF(B282&gt;$E$9,PMT($F$12,($F$14)-C281,-G281),E282)," ")</f>
        <v> </v>
      </c>
      <c r="E282" s="26" t="str">
        <f aca="false">IF(C282&lt;&gt;" ",G281*$F$12," ")</f>
        <v> </v>
      </c>
      <c r="F282" s="26" t="str">
        <f aca="false">IF(C282&lt;&gt;" ",D282-E282," ")</f>
        <v> </v>
      </c>
      <c r="G282" s="26" t="str">
        <f aca="false">IF(C282&lt;&gt;" ",G281-F282," ")</f>
        <v> </v>
      </c>
    </row>
    <row r="283" customFormat="false" ht="12.75" hidden="false" customHeight="false" outlineLevel="0" collapsed="false">
      <c r="B283" s="4" t="str">
        <f aca="false">IF(C283&lt;&gt;" ",INT(C282/12)+1," ")</f>
        <v> </v>
      </c>
      <c r="C283" s="4" t="str">
        <f aca="false">IF(CODE(C282)=32," ",IF(C282+1&gt;$F$14," ",+C282+1))</f>
        <v> </v>
      </c>
      <c r="D283" s="26" t="str">
        <f aca="false">IF(C283&lt;&gt;" ",IF(B283&gt;$E$9,PMT($F$12,($F$14)-C282,-G282),E283)," ")</f>
        <v> </v>
      </c>
      <c r="E283" s="26" t="str">
        <f aca="false">IF(C283&lt;&gt;" ",G282*$F$12," ")</f>
        <v> </v>
      </c>
      <c r="F283" s="26" t="str">
        <f aca="false">IF(C283&lt;&gt;" ",D283-E283," ")</f>
        <v> </v>
      </c>
      <c r="G283" s="26" t="str">
        <f aca="false">IF(C283&lt;&gt;" ",G282-F283," ")</f>
        <v> </v>
      </c>
    </row>
    <row r="284" customFormat="false" ht="12.75" hidden="false" customHeight="false" outlineLevel="0" collapsed="false">
      <c r="B284" s="4" t="str">
        <f aca="false">IF(C284&lt;&gt;" ",INT(C283/12)+1," ")</f>
        <v> </v>
      </c>
      <c r="C284" s="4" t="str">
        <f aca="false">IF(CODE(C283)=32," ",IF(C283+1&gt;$F$14," ",+C283+1))</f>
        <v> </v>
      </c>
      <c r="D284" s="26" t="str">
        <f aca="false">IF(C284&lt;&gt;" ",IF(B284&gt;$E$9,PMT($F$12,($F$14)-C283,-G283),E284)," ")</f>
        <v> </v>
      </c>
      <c r="E284" s="26" t="str">
        <f aca="false">IF(C284&lt;&gt;" ",G283*$F$12," ")</f>
        <v> </v>
      </c>
      <c r="F284" s="26" t="str">
        <f aca="false">IF(C284&lt;&gt;" ",D284-E284," ")</f>
        <v> </v>
      </c>
      <c r="G284" s="26" t="str">
        <f aca="false">IF(C284&lt;&gt;" ",G283-F284," ")</f>
        <v> </v>
      </c>
    </row>
    <row r="285" customFormat="false" ht="12.75" hidden="false" customHeight="false" outlineLevel="0" collapsed="false">
      <c r="B285" s="4" t="str">
        <f aca="false">IF(C285&lt;&gt;" ",INT(C284/12)+1," ")</f>
        <v> </v>
      </c>
      <c r="C285" s="4" t="str">
        <f aca="false">IF(CODE(C284)=32," ",IF(C284+1&gt;$F$14," ",+C284+1))</f>
        <v> </v>
      </c>
      <c r="D285" s="26" t="str">
        <f aca="false">IF(C285&lt;&gt;" ",IF(B285&gt;$E$9,PMT($F$12,($F$14)-C284,-G284),E285)," ")</f>
        <v> </v>
      </c>
      <c r="E285" s="26" t="str">
        <f aca="false">IF(C285&lt;&gt;" ",G284*$F$12," ")</f>
        <v> </v>
      </c>
      <c r="F285" s="26" t="str">
        <f aca="false">IF(C285&lt;&gt;" ",D285-E285," ")</f>
        <v> </v>
      </c>
      <c r="G285" s="26" t="str">
        <f aca="false">IF(C285&lt;&gt;" ",G284-F285," ")</f>
        <v> </v>
      </c>
    </row>
    <row r="286" customFormat="false" ht="12.75" hidden="false" customHeight="false" outlineLevel="0" collapsed="false">
      <c r="B286" s="4" t="str">
        <f aca="false">IF(C286&lt;&gt;" ",INT(C285/12)+1," ")</f>
        <v> </v>
      </c>
      <c r="C286" s="4" t="str">
        <f aca="false">IF(CODE(C285)=32," ",IF(C285+1&gt;$F$14," ",+C285+1))</f>
        <v> </v>
      </c>
      <c r="D286" s="26" t="str">
        <f aca="false">IF(C286&lt;&gt;" ",IF(B286&gt;$E$9,PMT($F$12,($F$14)-C285,-G285),E286)," ")</f>
        <v> </v>
      </c>
      <c r="E286" s="26" t="str">
        <f aca="false">IF(C286&lt;&gt;" ",G285*$F$12," ")</f>
        <v> </v>
      </c>
      <c r="F286" s="26" t="str">
        <f aca="false">IF(C286&lt;&gt;" ",D286-E286," ")</f>
        <v> </v>
      </c>
      <c r="G286" s="26" t="str">
        <f aca="false">IF(C286&lt;&gt;" ",G285-F286," ")</f>
        <v> </v>
      </c>
    </row>
    <row r="287" customFormat="false" ht="12.75" hidden="false" customHeight="false" outlineLevel="0" collapsed="false">
      <c r="B287" s="4" t="str">
        <f aca="false">IF(C287&lt;&gt;" ",INT(C286/12)+1," ")</f>
        <v> </v>
      </c>
      <c r="C287" s="4" t="str">
        <f aca="false">IF(CODE(C286)=32," ",IF(C286+1&gt;$F$14," ",+C286+1))</f>
        <v> </v>
      </c>
      <c r="D287" s="26" t="str">
        <f aca="false">IF(C287&lt;&gt;" ",IF(B287&gt;$E$9,PMT($F$12,($F$14)-C286,-G286),E287)," ")</f>
        <v> </v>
      </c>
      <c r="E287" s="26" t="str">
        <f aca="false">IF(C287&lt;&gt;" ",G286*$F$12," ")</f>
        <v> </v>
      </c>
      <c r="F287" s="26" t="str">
        <f aca="false">IF(C287&lt;&gt;" ",D287-E287," ")</f>
        <v> </v>
      </c>
      <c r="G287" s="26" t="str">
        <f aca="false">IF(C287&lt;&gt;" ",G286-F287," ")</f>
        <v> </v>
      </c>
    </row>
    <row r="288" customFormat="false" ht="12.75" hidden="false" customHeight="false" outlineLevel="0" collapsed="false">
      <c r="B288" s="4" t="str">
        <f aca="false">IF(C288&lt;&gt;" ",INT(C287/12)+1," ")</f>
        <v> </v>
      </c>
      <c r="C288" s="4" t="str">
        <f aca="false">IF(CODE(C287)=32," ",IF(C287+1&gt;$F$14," ",+C287+1))</f>
        <v> </v>
      </c>
      <c r="D288" s="26" t="str">
        <f aca="false">IF(C288&lt;&gt;" ",IF(B288&gt;$E$9,PMT($F$12,($F$14)-C287,-G287),E288)," ")</f>
        <v> </v>
      </c>
      <c r="E288" s="26" t="str">
        <f aca="false">IF(C288&lt;&gt;" ",G287*$F$12," ")</f>
        <v> </v>
      </c>
      <c r="F288" s="26" t="str">
        <f aca="false">IF(C288&lt;&gt;" ",D288-E288," ")</f>
        <v> </v>
      </c>
      <c r="G288" s="26" t="str">
        <f aca="false">IF(C288&lt;&gt;" ",G287-F288," ")</f>
        <v> </v>
      </c>
    </row>
    <row r="289" customFormat="false" ht="12.75" hidden="false" customHeight="false" outlineLevel="0" collapsed="false">
      <c r="B289" s="4" t="str">
        <f aca="false">IF(C289&lt;&gt;" ",INT(C288/12)+1," ")</f>
        <v> </v>
      </c>
      <c r="C289" s="4" t="str">
        <f aca="false">IF(CODE(C288)=32," ",IF(C288+1&gt;$F$14," ",+C288+1))</f>
        <v> </v>
      </c>
      <c r="D289" s="26" t="str">
        <f aca="false">IF(C289&lt;&gt;" ",IF(B289&gt;$E$9,PMT($F$12,($F$14)-C288,-G288),E289)," ")</f>
        <v> </v>
      </c>
      <c r="E289" s="26" t="str">
        <f aca="false">IF(C289&lt;&gt;" ",G288*$F$12," ")</f>
        <v> </v>
      </c>
      <c r="F289" s="26" t="str">
        <f aca="false">IF(C289&lt;&gt;" ",D289-E289," ")</f>
        <v> </v>
      </c>
      <c r="G289" s="26" t="str">
        <f aca="false">IF(C289&lt;&gt;" ",G288-F289," ")</f>
        <v> </v>
      </c>
    </row>
    <row r="290" customFormat="false" ht="12.75" hidden="false" customHeight="false" outlineLevel="0" collapsed="false">
      <c r="B290" s="4" t="str">
        <f aca="false">IF(C290&lt;&gt;" ",INT(C289/12)+1," ")</f>
        <v> </v>
      </c>
      <c r="C290" s="4" t="str">
        <f aca="false">IF(CODE(C289)=32," ",IF(C289+1&gt;$F$14," ",+C289+1))</f>
        <v> </v>
      </c>
      <c r="D290" s="26" t="str">
        <f aca="false">IF(C290&lt;&gt;" ",IF(B290&gt;$E$9,PMT($F$12,($F$14)-C289,-G289),E290)," ")</f>
        <v> </v>
      </c>
      <c r="E290" s="26" t="str">
        <f aca="false">IF(C290&lt;&gt;" ",G289*$F$12," ")</f>
        <v> </v>
      </c>
      <c r="F290" s="26" t="str">
        <f aca="false">IF(C290&lt;&gt;" ",D290-E290," ")</f>
        <v> </v>
      </c>
      <c r="G290" s="26" t="str">
        <f aca="false">IF(C290&lt;&gt;" ",G289-F290," ")</f>
        <v> </v>
      </c>
    </row>
    <row r="291" customFormat="false" ht="12.75" hidden="false" customHeight="false" outlineLevel="0" collapsed="false">
      <c r="B291" s="4" t="str">
        <f aca="false">IF(C291&lt;&gt;" ",INT(C290/12)+1," ")</f>
        <v> </v>
      </c>
      <c r="C291" s="4" t="str">
        <f aca="false">IF(CODE(C290)=32," ",IF(C290+1&gt;$F$14," ",+C290+1))</f>
        <v> </v>
      </c>
      <c r="D291" s="26" t="str">
        <f aca="false">IF(C291&lt;&gt;" ",IF(B291&gt;$E$9,PMT($F$12,($F$14)-C290,-G290),E291)," ")</f>
        <v> </v>
      </c>
      <c r="E291" s="26" t="str">
        <f aca="false">IF(C291&lt;&gt;" ",G290*$F$12," ")</f>
        <v> </v>
      </c>
      <c r="F291" s="26" t="str">
        <f aca="false">IF(C291&lt;&gt;" ",D291-E291," ")</f>
        <v> </v>
      </c>
      <c r="G291" s="26" t="str">
        <f aca="false">IF(C291&lt;&gt;" ",G290-F291," ")</f>
        <v> </v>
      </c>
    </row>
    <row r="292" customFormat="false" ht="12.75" hidden="false" customHeight="false" outlineLevel="0" collapsed="false">
      <c r="B292" s="4" t="str">
        <f aca="false">IF(C292&lt;&gt;" ",INT(C291/12)+1," ")</f>
        <v> </v>
      </c>
      <c r="C292" s="4" t="str">
        <f aca="false">IF(CODE(C291)=32," ",IF(C291+1&gt;$F$14," ",+C291+1))</f>
        <v> </v>
      </c>
      <c r="D292" s="26" t="str">
        <f aca="false">IF(C292&lt;&gt;" ",IF(B292&gt;$E$9,PMT($F$12,($F$14)-C291,-G291),E292)," ")</f>
        <v> </v>
      </c>
      <c r="E292" s="26" t="str">
        <f aca="false">IF(C292&lt;&gt;" ",G291*$F$12," ")</f>
        <v> </v>
      </c>
      <c r="F292" s="26" t="str">
        <f aca="false">IF(C292&lt;&gt;" ",D292-E292," ")</f>
        <v> </v>
      </c>
      <c r="G292" s="26" t="str">
        <f aca="false">IF(C292&lt;&gt;" ",G291-F292," ")</f>
        <v> </v>
      </c>
    </row>
    <row r="293" customFormat="false" ht="12.75" hidden="false" customHeight="false" outlineLevel="0" collapsed="false">
      <c r="B293" s="4" t="str">
        <f aca="false">IF(C293&lt;&gt;" ",INT(C292/12)+1," ")</f>
        <v> </v>
      </c>
      <c r="C293" s="4" t="str">
        <f aca="false">IF(CODE(C292)=32," ",IF(C292+1&gt;$F$14," ",+C292+1))</f>
        <v> </v>
      </c>
      <c r="D293" s="26" t="str">
        <f aca="false">IF(C293&lt;&gt;" ",IF(B293&gt;$E$9,PMT($F$12,($F$14)-C292,-G292),E293)," ")</f>
        <v> </v>
      </c>
      <c r="E293" s="26" t="str">
        <f aca="false">IF(C293&lt;&gt;" ",G292*$F$12," ")</f>
        <v> </v>
      </c>
      <c r="F293" s="26" t="str">
        <f aca="false">IF(C293&lt;&gt;" ",D293-E293," ")</f>
        <v> </v>
      </c>
      <c r="G293" s="26" t="str">
        <f aca="false">IF(C293&lt;&gt;" ",G292-F293," ")</f>
        <v> </v>
      </c>
    </row>
    <row r="294" customFormat="false" ht="12.75" hidden="false" customHeight="false" outlineLevel="0" collapsed="false">
      <c r="B294" s="4" t="str">
        <f aca="false">IF(C294&lt;&gt;" ",INT(C293/12)+1," ")</f>
        <v> </v>
      </c>
      <c r="C294" s="4" t="str">
        <f aca="false">IF(CODE(C293)=32," ",IF(C293+1&gt;$F$14," ",+C293+1))</f>
        <v> </v>
      </c>
      <c r="D294" s="26" t="str">
        <f aca="false">IF(C294&lt;&gt;" ",IF(B294&gt;$E$9,PMT($F$12,($F$14)-C293,-G293),E294)," ")</f>
        <v> </v>
      </c>
      <c r="E294" s="26" t="str">
        <f aca="false">IF(C294&lt;&gt;" ",G293*$F$12," ")</f>
        <v> </v>
      </c>
      <c r="F294" s="26" t="str">
        <f aca="false">IF(C294&lt;&gt;" ",D294-E294," ")</f>
        <v> </v>
      </c>
      <c r="G294" s="26" t="str">
        <f aca="false">IF(C294&lt;&gt;" ",G293-F294," ")</f>
        <v> </v>
      </c>
    </row>
    <row r="295" customFormat="false" ht="12.75" hidden="false" customHeight="false" outlineLevel="0" collapsed="false">
      <c r="B295" s="4" t="str">
        <f aca="false">IF(C295&lt;&gt;" ",INT(C294/12)+1," ")</f>
        <v> </v>
      </c>
      <c r="C295" s="4" t="str">
        <f aca="false">IF(CODE(C294)=32," ",IF(C294+1&gt;$F$14," ",+C294+1))</f>
        <v> </v>
      </c>
      <c r="D295" s="26" t="str">
        <f aca="false">IF(C295&lt;&gt;" ",IF(B295&gt;$E$9,PMT($F$12,($F$14)-C294,-G294),E295)," ")</f>
        <v> </v>
      </c>
      <c r="E295" s="26" t="str">
        <f aca="false">IF(C295&lt;&gt;" ",G294*$F$12," ")</f>
        <v> </v>
      </c>
      <c r="F295" s="26" t="str">
        <f aca="false">IF(C295&lt;&gt;" ",D295-E295," ")</f>
        <v> </v>
      </c>
      <c r="G295" s="26" t="str">
        <f aca="false">IF(C295&lt;&gt;" ",G294-F295," ")</f>
        <v> </v>
      </c>
    </row>
    <row r="296" customFormat="false" ht="12.75" hidden="false" customHeight="false" outlineLevel="0" collapsed="false">
      <c r="B296" s="4" t="str">
        <f aca="false">IF(C296&lt;&gt;" ",INT(C295/12)+1," ")</f>
        <v> </v>
      </c>
      <c r="C296" s="4" t="str">
        <f aca="false">IF(CODE(C295)=32," ",IF(C295+1&gt;$F$14," ",+C295+1))</f>
        <v> </v>
      </c>
      <c r="D296" s="26" t="str">
        <f aca="false">IF(C296&lt;&gt;" ",IF(B296&gt;$E$9,PMT($F$12,($F$14)-C295,-G295),E296)," ")</f>
        <v> </v>
      </c>
      <c r="E296" s="26" t="str">
        <f aca="false">IF(C296&lt;&gt;" ",G295*$F$12," ")</f>
        <v> </v>
      </c>
      <c r="F296" s="26" t="str">
        <f aca="false">IF(C296&lt;&gt;" ",D296-E296," ")</f>
        <v> </v>
      </c>
      <c r="G296" s="26" t="str">
        <f aca="false">IF(C296&lt;&gt;" ",G295-F296," ")</f>
        <v> </v>
      </c>
    </row>
    <row r="297" customFormat="false" ht="12.75" hidden="false" customHeight="false" outlineLevel="0" collapsed="false">
      <c r="B297" s="4" t="str">
        <f aca="false">IF(C297&lt;&gt;" ",INT(C296/12)+1," ")</f>
        <v> </v>
      </c>
      <c r="C297" s="4" t="str">
        <f aca="false">IF(CODE(C296)=32," ",IF(C296+1&gt;$F$14," ",+C296+1))</f>
        <v> </v>
      </c>
      <c r="D297" s="26" t="str">
        <f aca="false">IF(C297&lt;&gt;" ",IF(B297&gt;$E$9,PMT($F$12,($F$14)-C296,-G296),E297)," ")</f>
        <v> </v>
      </c>
      <c r="E297" s="26" t="str">
        <f aca="false">IF(C297&lt;&gt;" ",G296*$F$12," ")</f>
        <v> </v>
      </c>
      <c r="F297" s="26" t="str">
        <f aca="false">IF(C297&lt;&gt;" ",D297-E297," ")</f>
        <v> </v>
      </c>
      <c r="G297" s="26" t="str">
        <f aca="false">IF(C297&lt;&gt;" ",G296-F297," ")</f>
        <v> </v>
      </c>
    </row>
    <row r="298" customFormat="false" ht="12.75" hidden="false" customHeight="false" outlineLevel="0" collapsed="false">
      <c r="B298" s="4" t="str">
        <f aca="false">IF(C298&lt;&gt;" ",INT(C297/12)+1," ")</f>
        <v> </v>
      </c>
      <c r="C298" s="4" t="str">
        <f aca="false">IF(CODE(C297)=32," ",IF(C297+1&gt;$F$14," ",+C297+1))</f>
        <v> </v>
      </c>
      <c r="D298" s="26" t="str">
        <f aca="false">IF(C298&lt;&gt;" ",IF(B298&gt;$E$9,PMT($F$12,($F$14)-C297,-G297),E298)," ")</f>
        <v> </v>
      </c>
      <c r="E298" s="26" t="str">
        <f aca="false">IF(C298&lt;&gt;" ",G297*$F$12," ")</f>
        <v> </v>
      </c>
      <c r="F298" s="26" t="str">
        <f aca="false">IF(C298&lt;&gt;" ",D298-E298," ")</f>
        <v> </v>
      </c>
      <c r="G298" s="26" t="str">
        <f aca="false">IF(C298&lt;&gt;" ",G297-F298," ")</f>
        <v> </v>
      </c>
    </row>
    <row r="299" customFormat="false" ht="12.75" hidden="false" customHeight="false" outlineLevel="0" collapsed="false">
      <c r="B299" s="4" t="str">
        <f aca="false">IF(C299&lt;&gt;" ",INT(C298/12)+1," ")</f>
        <v> </v>
      </c>
      <c r="C299" s="4" t="str">
        <f aca="false">IF(CODE(C298)=32," ",IF(C298+1&gt;$F$14," ",+C298+1))</f>
        <v> </v>
      </c>
      <c r="D299" s="26" t="str">
        <f aca="false">IF(C299&lt;&gt;" ",IF(B299&gt;$E$9,PMT($F$12,($F$14)-C298,-G298),E299)," ")</f>
        <v> </v>
      </c>
      <c r="E299" s="26" t="str">
        <f aca="false">IF(C299&lt;&gt;" ",G298*$F$12," ")</f>
        <v> </v>
      </c>
      <c r="F299" s="26" t="str">
        <f aca="false">IF(C299&lt;&gt;" ",D299-E299," ")</f>
        <v> </v>
      </c>
      <c r="G299" s="26" t="str">
        <f aca="false">IF(C299&lt;&gt;" ",G298-F299," ")</f>
        <v> </v>
      </c>
    </row>
    <row r="300" customFormat="false" ht="12.75" hidden="false" customHeight="false" outlineLevel="0" collapsed="false">
      <c r="B300" s="4" t="str">
        <f aca="false">IF(C300&lt;&gt;" ",INT(C299/12)+1," ")</f>
        <v> </v>
      </c>
      <c r="C300" s="4" t="str">
        <f aca="false">IF(CODE(C299)=32," ",IF(C299+1&gt;$F$14," ",+C299+1))</f>
        <v> </v>
      </c>
      <c r="D300" s="26" t="str">
        <f aca="false">IF(C300&lt;&gt;" ",IF(B300&gt;$E$9,PMT($F$12,($F$14)-C299,-G299),E300)," ")</f>
        <v> </v>
      </c>
      <c r="E300" s="26" t="str">
        <f aca="false">IF(C300&lt;&gt;" ",G299*$F$12," ")</f>
        <v> </v>
      </c>
      <c r="F300" s="26" t="str">
        <f aca="false">IF(C300&lt;&gt;" ",D300-E300," ")</f>
        <v> </v>
      </c>
      <c r="G300" s="26" t="str">
        <f aca="false">IF(C300&lt;&gt;" ",G299-F300," ")</f>
        <v> </v>
      </c>
    </row>
    <row r="301" customFormat="false" ht="12.75" hidden="false" customHeight="false" outlineLevel="0" collapsed="false">
      <c r="B301" s="4" t="str">
        <f aca="false">IF(C301&lt;&gt;" ",INT(C300/12)+1," ")</f>
        <v> </v>
      </c>
      <c r="C301" s="4" t="str">
        <f aca="false">IF(CODE(C300)=32," ",IF(C300+1&gt;$F$14," ",+C300+1))</f>
        <v> </v>
      </c>
      <c r="D301" s="26" t="str">
        <f aca="false">IF(C301&lt;&gt;" ",IF(B301&gt;$E$9,PMT($F$12,($F$14)-C300,-G300),E301)," ")</f>
        <v> </v>
      </c>
      <c r="E301" s="26" t="str">
        <f aca="false">IF(C301&lt;&gt;" ",G300*$F$12," ")</f>
        <v> </v>
      </c>
      <c r="F301" s="26" t="str">
        <f aca="false">IF(C301&lt;&gt;" ",D301-E301," ")</f>
        <v> </v>
      </c>
      <c r="G301" s="26" t="str">
        <f aca="false">IF(C301&lt;&gt;" ",G300-F301," ")</f>
        <v> </v>
      </c>
    </row>
    <row r="302" customFormat="false" ht="12.75" hidden="false" customHeight="false" outlineLevel="0" collapsed="false">
      <c r="B302" s="4" t="str">
        <f aca="false">IF(C302&lt;&gt;" ",INT(C301/12)+1," ")</f>
        <v> </v>
      </c>
      <c r="C302" s="4" t="str">
        <f aca="false">IF(CODE(C301)=32," ",IF(C301+1&gt;$F$14," ",+C301+1))</f>
        <v> </v>
      </c>
      <c r="D302" s="26" t="str">
        <f aca="false">IF(C302&lt;&gt;" ",IF(B302&gt;$E$9,PMT($F$12,($F$14)-C301,-G301),E302)," ")</f>
        <v> </v>
      </c>
      <c r="E302" s="26" t="str">
        <f aca="false">IF(C302&lt;&gt;" ",G301*$F$12," ")</f>
        <v> </v>
      </c>
      <c r="F302" s="26" t="str">
        <f aca="false">IF(C302&lt;&gt;" ",D302-E302," ")</f>
        <v> </v>
      </c>
      <c r="G302" s="26" t="str">
        <f aca="false">IF(C302&lt;&gt;" ",G301-F302," ")</f>
        <v> </v>
      </c>
    </row>
    <row r="303" customFormat="false" ht="12.75" hidden="false" customHeight="false" outlineLevel="0" collapsed="false">
      <c r="B303" s="4" t="str">
        <f aca="false">IF(C303&lt;&gt;" ",INT(C302/12)+1," ")</f>
        <v> </v>
      </c>
      <c r="C303" s="4" t="str">
        <f aca="false">IF(CODE(C302)=32," ",IF(C302+1&gt;$F$14," ",+C302+1))</f>
        <v> </v>
      </c>
      <c r="D303" s="26" t="str">
        <f aca="false">IF(C303&lt;&gt;" ",IF(B303&gt;$E$9,PMT($F$12,($F$14)-C302,-G302),E303)," ")</f>
        <v> </v>
      </c>
      <c r="E303" s="26" t="str">
        <f aca="false">IF(C303&lt;&gt;" ",G302*$F$12," ")</f>
        <v> </v>
      </c>
      <c r="F303" s="26" t="str">
        <f aca="false">IF(C303&lt;&gt;" ",D303-E303," ")</f>
        <v> </v>
      </c>
      <c r="G303" s="26" t="str">
        <f aca="false">IF(C303&lt;&gt;" ",G302-F303," ")</f>
        <v> </v>
      </c>
    </row>
    <row r="304" customFormat="false" ht="12.75" hidden="false" customHeight="false" outlineLevel="0" collapsed="false">
      <c r="B304" s="4" t="str">
        <f aca="false">IF(C304&lt;&gt;" ",INT(C303/12)+1," ")</f>
        <v> </v>
      </c>
      <c r="C304" s="4" t="str">
        <f aca="false">IF(CODE(C303)=32," ",IF(C303+1&gt;$F$14," ",+C303+1))</f>
        <v> </v>
      </c>
      <c r="D304" s="26" t="str">
        <f aca="false">IF(C304&lt;&gt;" ",IF(B304&gt;$E$9,PMT($F$12,($F$14)-C303,-G303),E304)," ")</f>
        <v> </v>
      </c>
      <c r="E304" s="26" t="str">
        <f aca="false">IF(C304&lt;&gt;" ",G303*$F$12," ")</f>
        <v> </v>
      </c>
      <c r="F304" s="26" t="str">
        <f aca="false">IF(C304&lt;&gt;" ",D304-E304," ")</f>
        <v> </v>
      </c>
      <c r="G304" s="26" t="str">
        <f aca="false">IF(C304&lt;&gt;" ",G303-F304," ")</f>
        <v> </v>
      </c>
    </row>
    <row r="305" customFormat="false" ht="12.75" hidden="false" customHeight="false" outlineLevel="0" collapsed="false">
      <c r="B305" s="4" t="str">
        <f aca="false">IF(C305&lt;&gt;" ",INT(C304/12)+1," ")</f>
        <v> </v>
      </c>
      <c r="C305" s="4" t="str">
        <f aca="false">IF(CODE(C304)=32," ",IF(C304+1&gt;$F$14," ",+C304+1))</f>
        <v> </v>
      </c>
      <c r="D305" s="26" t="str">
        <f aca="false">IF(C305&lt;&gt;" ",IF(B305&gt;$E$9,PMT($F$12,($F$14)-C304,-G304),E305)," ")</f>
        <v> </v>
      </c>
      <c r="E305" s="26" t="str">
        <f aca="false">IF(C305&lt;&gt;" ",G304*$F$12," ")</f>
        <v> </v>
      </c>
      <c r="F305" s="26" t="str">
        <f aca="false">IF(C305&lt;&gt;" ",D305-E305," ")</f>
        <v> </v>
      </c>
      <c r="G305" s="26" t="str">
        <f aca="false">IF(C305&lt;&gt;" ",G304-F305," ")</f>
        <v> </v>
      </c>
    </row>
    <row r="306" customFormat="false" ht="12.75" hidden="false" customHeight="false" outlineLevel="0" collapsed="false">
      <c r="B306" s="4" t="str">
        <f aca="false">IF(C306&lt;&gt;" ",INT(C305/12)+1," ")</f>
        <v> </v>
      </c>
      <c r="C306" s="4" t="str">
        <f aca="false">IF(CODE(C305)=32," ",IF(C305+1&gt;$F$14," ",+C305+1))</f>
        <v> </v>
      </c>
      <c r="D306" s="26" t="str">
        <f aca="false">IF(C306&lt;&gt;" ",IF(B306&gt;$E$9,PMT($F$12,($F$14)-C305,-G305),E306)," ")</f>
        <v> </v>
      </c>
      <c r="E306" s="26" t="str">
        <f aca="false">IF(C306&lt;&gt;" ",G305*$F$12," ")</f>
        <v> </v>
      </c>
      <c r="F306" s="26" t="str">
        <f aca="false">IF(C306&lt;&gt;" ",D306-E306," ")</f>
        <v> </v>
      </c>
      <c r="G306" s="26" t="str">
        <f aca="false">IF(C306&lt;&gt;" ",G305-F306," ")</f>
        <v> </v>
      </c>
    </row>
    <row r="307" customFormat="false" ht="12.75" hidden="false" customHeight="false" outlineLevel="0" collapsed="false">
      <c r="B307" s="4" t="str">
        <f aca="false">IF(C307&lt;&gt;" ",INT(C306/12)+1," ")</f>
        <v> </v>
      </c>
      <c r="C307" s="4" t="str">
        <f aca="false">IF(CODE(C306)=32," ",IF(C306+1&gt;$F$14," ",+C306+1))</f>
        <v> </v>
      </c>
      <c r="D307" s="26" t="str">
        <f aca="false">IF(C307&lt;&gt;" ",IF(B307&gt;$E$9,PMT($F$12,($F$14)-C306,-G306),E307)," ")</f>
        <v> </v>
      </c>
      <c r="E307" s="26" t="str">
        <f aca="false">IF(C307&lt;&gt;" ",G306*$F$12," ")</f>
        <v> </v>
      </c>
      <c r="F307" s="26" t="str">
        <f aca="false">IF(C307&lt;&gt;" ",D307-E307," ")</f>
        <v> </v>
      </c>
      <c r="G307" s="26" t="str">
        <f aca="false">IF(C307&lt;&gt;" ",G306-F307," ")</f>
        <v> </v>
      </c>
    </row>
    <row r="308" customFormat="false" ht="12.75" hidden="false" customHeight="false" outlineLevel="0" collapsed="false">
      <c r="B308" s="4" t="str">
        <f aca="false">IF(C308&lt;&gt;" ",INT(C307/12)+1," ")</f>
        <v> </v>
      </c>
      <c r="C308" s="4" t="str">
        <f aca="false">IF(CODE(C307)=32," ",IF(C307+1&gt;$F$14," ",+C307+1))</f>
        <v> </v>
      </c>
      <c r="D308" s="26" t="str">
        <f aca="false">IF(C308&lt;&gt;" ",IF(B308&gt;$E$9,PMT($F$12,($F$14)-C307,-G307),E308)," ")</f>
        <v> </v>
      </c>
      <c r="E308" s="26" t="str">
        <f aca="false">IF(C308&lt;&gt;" ",G307*$F$12," ")</f>
        <v> </v>
      </c>
      <c r="F308" s="26" t="str">
        <f aca="false">IF(C308&lt;&gt;" ",D308-E308," ")</f>
        <v> </v>
      </c>
      <c r="G308" s="26" t="str">
        <f aca="false">IF(C308&lt;&gt;" ",G307-F308," ")</f>
        <v> </v>
      </c>
    </row>
    <row r="309" customFormat="false" ht="12.75" hidden="false" customHeight="false" outlineLevel="0" collapsed="false">
      <c r="B309" s="4" t="str">
        <f aca="false">IF(C309&lt;&gt;" ",INT(C308/12)+1," ")</f>
        <v> </v>
      </c>
      <c r="C309" s="4" t="str">
        <f aca="false">IF(CODE(C308)=32," ",IF(C308+1&gt;$F$14," ",+C308+1))</f>
        <v> </v>
      </c>
      <c r="D309" s="26" t="str">
        <f aca="false">IF(C309&lt;&gt;" ",IF(B309&gt;$E$9,PMT($F$12,($F$14)-C308,-G308),E309)," ")</f>
        <v> </v>
      </c>
      <c r="E309" s="26" t="str">
        <f aca="false">IF(C309&lt;&gt;" ",G308*$F$12," ")</f>
        <v> </v>
      </c>
      <c r="F309" s="26" t="str">
        <f aca="false">IF(C309&lt;&gt;" ",D309-E309," ")</f>
        <v> </v>
      </c>
      <c r="G309" s="26" t="str">
        <f aca="false">IF(C309&lt;&gt;" ",G308-F309," ")</f>
        <v> </v>
      </c>
    </row>
    <row r="310" customFormat="false" ht="12.75" hidden="false" customHeight="false" outlineLevel="0" collapsed="false">
      <c r="B310" s="4" t="str">
        <f aca="false">IF(C310&lt;&gt;" ",INT(C309/12)+1," ")</f>
        <v> </v>
      </c>
      <c r="C310" s="4" t="str">
        <f aca="false">IF(CODE(C309)=32," ",IF(C309+1&gt;$F$14," ",+C309+1))</f>
        <v> </v>
      </c>
      <c r="D310" s="26" t="str">
        <f aca="false">IF(C310&lt;&gt;" ",IF(B310&gt;$E$9,PMT($F$12,($F$14)-C309,-G309),E310)," ")</f>
        <v> </v>
      </c>
      <c r="E310" s="26" t="str">
        <f aca="false">IF(C310&lt;&gt;" ",G309*$F$12," ")</f>
        <v> </v>
      </c>
      <c r="F310" s="26" t="str">
        <f aca="false">IF(C310&lt;&gt;" ",D310-E310," ")</f>
        <v> </v>
      </c>
      <c r="G310" s="26" t="str">
        <f aca="false">IF(C310&lt;&gt;" ",G309-F310," ")</f>
        <v> </v>
      </c>
    </row>
    <row r="311" customFormat="false" ht="12.75" hidden="false" customHeight="false" outlineLevel="0" collapsed="false">
      <c r="B311" s="4" t="str">
        <f aca="false">IF(C311&lt;&gt;" ",INT(C310/12)+1," ")</f>
        <v> </v>
      </c>
      <c r="C311" s="4" t="str">
        <f aca="false">IF(CODE(C310)=32," ",IF(C310+1&gt;$F$14," ",+C310+1))</f>
        <v> </v>
      </c>
      <c r="D311" s="26" t="str">
        <f aca="false">IF(C311&lt;&gt;" ",IF(B311&gt;$E$9,PMT($F$12,($F$14)-C310,-G310),E311)," ")</f>
        <v> </v>
      </c>
      <c r="E311" s="26" t="str">
        <f aca="false">IF(C311&lt;&gt;" ",G310*$F$12," ")</f>
        <v> </v>
      </c>
      <c r="F311" s="26" t="str">
        <f aca="false">IF(C311&lt;&gt;" ",D311-E311," ")</f>
        <v> </v>
      </c>
      <c r="G311" s="26" t="str">
        <f aca="false">IF(C311&lt;&gt;" ",G310-F311," ")</f>
        <v> </v>
      </c>
    </row>
    <row r="312" customFormat="false" ht="12.75" hidden="false" customHeight="false" outlineLevel="0" collapsed="false">
      <c r="B312" s="4" t="str">
        <f aca="false">IF(C312&lt;&gt;" ",INT(C311/12)+1," ")</f>
        <v> </v>
      </c>
      <c r="C312" s="4" t="str">
        <f aca="false">IF(CODE(C311)=32," ",IF(C311+1&gt;$F$14," ",+C311+1))</f>
        <v> </v>
      </c>
      <c r="D312" s="26" t="str">
        <f aca="false">IF(C312&lt;&gt;" ",IF(B312&gt;$E$9,PMT($F$12,($F$14)-C311,-G311),E312)," ")</f>
        <v> </v>
      </c>
      <c r="E312" s="26" t="str">
        <f aca="false">IF(C312&lt;&gt;" ",G311*$F$12," ")</f>
        <v> </v>
      </c>
      <c r="F312" s="26" t="str">
        <f aca="false">IF(C312&lt;&gt;" ",D312-E312," ")</f>
        <v> </v>
      </c>
      <c r="G312" s="26" t="str">
        <f aca="false">IF(C312&lt;&gt;" ",G311-F312," ")</f>
        <v> </v>
      </c>
    </row>
    <row r="313" customFormat="false" ht="12.75" hidden="false" customHeight="false" outlineLevel="0" collapsed="false">
      <c r="B313" s="4" t="str">
        <f aca="false">IF(C313&lt;&gt;" ",INT(C312/12)+1," ")</f>
        <v> </v>
      </c>
      <c r="C313" s="4" t="str">
        <f aca="false">IF(CODE(C312)=32," ",IF(C312+1&gt;$F$14," ",+C312+1))</f>
        <v> </v>
      </c>
      <c r="D313" s="26" t="str">
        <f aca="false">IF(C313&lt;&gt;" ",IF(B313&gt;$E$9,PMT($F$12,($F$14)-C312,-G312),E313)," ")</f>
        <v> </v>
      </c>
      <c r="E313" s="26" t="str">
        <f aca="false">IF(C313&lt;&gt;" ",G312*$F$12," ")</f>
        <v> </v>
      </c>
      <c r="F313" s="26" t="str">
        <f aca="false">IF(C313&lt;&gt;" ",D313-E313," ")</f>
        <v> </v>
      </c>
      <c r="G313" s="26" t="str">
        <f aca="false">IF(C313&lt;&gt;" ",G312-F313," ")</f>
        <v> </v>
      </c>
    </row>
    <row r="314" customFormat="false" ht="12.75" hidden="false" customHeight="false" outlineLevel="0" collapsed="false">
      <c r="B314" s="4" t="str">
        <f aca="false">IF(C314&lt;&gt;" ",INT(C313/12)+1," ")</f>
        <v> </v>
      </c>
      <c r="C314" s="4" t="str">
        <f aca="false">IF(CODE(C313)=32," ",IF(C313+1&gt;$F$14," ",+C313+1))</f>
        <v> </v>
      </c>
      <c r="D314" s="26" t="str">
        <f aca="false">IF(C314&lt;&gt;" ",IF(B314&gt;$E$9,PMT($F$12,($F$14)-C313,-G313),E314)," ")</f>
        <v> </v>
      </c>
      <c r="E314" s="26" t="str">
        <f aca="false">IF(C314&lt;&gt;" ",G313*$F$12," ")</f>
        <v> </v>
      </c>
      <c r="F314" s="26" t="str">
        <f aca="false">IF(C314&lt;&gt;" ",D314-E314," ")</f>
        <v> </v>
      </c>
      <c r="G314" s="26" t="str">
        <f aca="false">IF(C314&lt;&gt;" ",G313-F314," ")</f>
        <v> </v>
      </c>
    </row>
    <row r="315" customFormat="false" ht="12.75" hidden="false" customHeight="false" outlineLevel="0" collapsed="false">
      <c r="B315" s="4" t="str">
        <f aca="false">IF(C315&lt;&gt;" ",INT(C314/12)+1," ")</f>
        <v> </v>
      </c>
      <c r="C315" s="4" t="str">
        <f aca="false">IF(CODE(C314)=32," ",IF(C314+1&gt;$F$14," ",+C314+1))</f>
        <v> </v>
      </c>
      <c r="D315" s="26" t="str">
        <f aca="false">IF(C315&lt;&gt;" ",IF(B315&gt;$E$9,PMT($F$12,($F$14)-C314,-G314),E315)," ")</f>
        <v> </v>
      </c>
      <c r="E315" s="26" t="str">
        <f aca="false">IF(C315&lt;&gt;" ",G314*$F$12," ")</f>
        <v> </v>
      </c>
      <c r="F315" s="26" t="str">
        <f aca="false">IF(C315&lt;&gt;" ",D315-E315," ")</f>
        <v> </v>
      </c>
      <c r="G315" s="26" t="str">
        <f aca="false">IF(C315&lt;&gt;" ",G314-F315," ")</f>
        <v> </v>
      </c>
    </row>
    <row r="316" customFormat="false" ht="12.75" hidden="false" customHeight="false" outlineLevel="0" collapsed="false">
      <c r="B316" s="4" t="str">
        <f aca="false">IF(C316&lt;&gt;" ",INT(C315/12)+1," ")</f>
        <v> </v>
      </c>
      <c r="C316" s="4" t="str">
        <f aca="false">IF(CODE(C315)=32," ",IF(C315+1&gt;$F$14," ",+C315+1))</f>
        <v> </v>
      </c>
      <c r="D316" s="26" t="str">
        <f aca="false">IF(C316&lt;&gt;" ",IF(B316&gt;$E$9,PMT($F$12,($F$14)-C315,-G315),E316)," ")</f>
        <v> </v>
      </c>
      <c r="E316" s="26" t="str">
        <f aca="false">IF(C316&lt;&gt;" ",G315*$F$12," ")</f>
        <v> </v>
      </c>
      <c r="F316" s="26" t="str">
        <f aca="false">IF(C316&lt;&gt;" ",D316-E316," ")</f>
        <v> </v>
      </c>
      <c r="G316" s="26" t="str">
        <f aca="false">IF(C316&lt;&gt;" ",G315-F316," ")</f>
        <v> </v>
      </c>
    </row>
    <row r="317" customFormat="false" ht="12.75" hidden="false" customHeight="false" outlineLevel="0" collapsed="false">
      <c r="B317" s="4" t="str">
        <f aca="false">IF(C317&lt;&gt;" ",INT(C316/12)+1," ")</f>
        <v> </v>
      </c>
      <c r="C317" s="4" t="str">
        <f aca="false">IF(CODE(C316)=32," ",IF(C316+1&gt;$F$14," ",+C316+1))</f>
        <v> </v>
      </c>
      <c r="D317" s="26" t="str">
        <f aca="false">IF(C317&lt;&gt;" ",IF(B317&gt;$E$9,PMT($F$12,($F$14)-C316,-G316),E317)," ")</f>
        <v> </v>
      </c>
      <c r="E317" s="26" t="str">
        <f aca="false">IF(C317&lt;&gt;" ",G316*$F$12," ")</f>
        <v> </v>
      </c>
      <c r="F317" s="26" t="str">
        <f aca="false">IF(C317&lt;&gt;" ",D317-E317," ")</f>
        <v> </v>
      </c>
      <c r="G317" s="26" t="str">
        <f aca="false">IF(C317&lt;&gt;" ",G316-F317," ")</f>
        <v> </v>
      </c>
    </row>
    <row r="318" customFormat="false" ht="12.75" hidden="false" customHeight="false" outlineLevel="0" collapsed="false">
      <c r="B318" s="4" t="str">
        <f aca="false">IF(C318&lt;&gt;" ",INT(C317/12)+1," ")</f>
        <v> </v>
      </c>
      <c r="C318" s="4" t="str">
        <f aca="false">IF(CODE(C317)=32," ",IF(C317+1&gt;$F$14," ",+C317+1))</f>
        <v> </v>
      </c>
      <c r="D318" s="26" t="str">
        <f aca="false">IF(C318&lt;&gt;" ",IF(B318&gt;$E$9,PMT($F$12,($F$14)-C317,-G317),E318)," ")</f>
        <v> </v>
      </c>
      <c r="E318" s="26" t="str">
        <f aca="false">IF(C318&lt;&gt;" ",G317*$F$12," ")</f>
        <v> </v>
      </c>
      <c r="F318" s="26" t="str">
        <f aca="false">IF(C318&lt;&gt;" ",D318-E318," ")</f>
        <v> </v>
      </c>
      <c r="G318" s="26" t="str">
        <f aca="false">IF(C318&lt;&gt;" ",G317-F318," ")</f>
        <v> </v>
      </c>
    </row>
    <row r="319" customFormat="false" ht="12.75" hidden="false" customHeight="false" outlineLevel="0" collapsed="false">
      <c r="B319" s="4" t="str">
        <f aca="false">IF(C319&lt;&gt;" ",INT(C318/12)+1," ")</f>
        <v> </v>
      </c>
      <c r="C319" s="4" t="str">
        <f aca="false">IF(CODE(C318)=32," ",IF(C318+1&gt;$F$14," ",+C318+1))</f>
        <v> </v>
      </c>
      <c r="D319" s="26" t="str">
        <f aca="false">IF(C319&lt;&gt;" ",IF(B319&gt;$E$9,PMT($F$12,($F$14)-C318,-G318),E319)," ")</f>
        <v> </v>
      </c>
      <c r="E319" s="26" t="str">
        <f aca="false">IF(C319&lt;&gt;" ",G318*$F$12," ")</f>
        <v> </v>
      </c>
      <c r="F319" s="26" t="str">
        <f aca="false">IF(C319&lt;&gt;" ",D319-E319," ")</f>
        <v> </v>
      </c>
      <c r="G319" s="26" t="str">
        <f aca="false">IF(C319&lt;&gt;" ",G318-F319," ")</f>
        <v> </v>
      </c>
    </row>
    <row r="320" customFormat="false" ht="12.75" hidden="false" customHeight="false" outlineLevel="0" collapsed="false">
      <c r="B320" s="4" t="str">
        <f aca="false">IF(C320&lt;&gt;" ",INT(C319/12)+1," ")</f>
        <v> </v>
      </c>
      <c r="C320" s="4" t="str">
        <f aca="false">IF(CODE(C319)=32," ",IF(C319+1&gt;$F$14," ",+C319+1))</f>
        <v> </v>
      </c>
      <c r="D320" s="26" t="str">
        <f aca="false">IF(C320&lt;&gt;" ",IF(B320&gt;$E$9,PMT($F$12,($F$14)-C319,-G319),E320)," ")</f>
        <v> </v>
      </c>
      <c r="E320" s="26" t="str">
        <f aca="false">IF(C320&lt;&gt;" ",G319*$F$12," ")</f>
        <v> </v>
      </c>
      <c r="F320" s="26" t="str">
        <f aca="false">IF(C320&lt;&gt;" ",D320-E320," ")</f>
        <v> </v>
      </c>
      <c r="G320" s="26" t="str">
        <f aca="false">IF(C320&lt;&gt;" ",G319-F320," ")</f>
        <v> </v>
      </c>
    </row>
    <row r="321" customFormat="false" ht="12.75" hidden="false" customHeight="false" outlineLevel="0" collapsed="false">
      <c r="B321" s="4" t="str">
        <f aca="false">IF(C321&lt;&gt;" ",INT(C320/12)+1," ")</f>
        <v> </v>
      </c>
      <c r="C321" s="4" t="str">
        <f aca="false">IF(CODE(C320)=32," ",IF(C320+1&gt;$F$14," ",+C320+1))</f>
        <v> </v>
      </c>
      <c r="D321" s="26" t="str">
        <f aca="false">IF(C321&lt;&gt;" ",IF(B321&gt;$E$9,PMT($F$12,($F$14)-C320,-G320),E321)," ")</f>
        <v> </v>
      </c>
      <c r="E321" s="26" t="str">
        <f aca="false">IF(C321&lt;&gt;" ",G320*$F$12," ")</f>
        <v> </v>
      </c>
      <c r="F321" s="26" t="str">
        <f aca="false">IF(C321&lt;&gt;" ",D321-E321," ")</f>
        <v> </v>
      </c>
      <c r="G321" s="26" t="str">
        <f aca="false">IF(C321&lt;&gt;" ",G320-F321," ")</f>
        <v> </v>
      </c>
    </row>
    <row r="322" customFormat="false" ht="12.75" hidden="false" customHeight="false" outlineLevel="0" collapsed="false">
      <c r="B322" s="4" t="str">
        <f aca="false">IF(C322&lt;&gt;" ",INT(C321/12)+1," ")</f>
        <v> </v>
      </c>
      <c r="C322" s="4" t="str">
        <f aca="false">IF(CODE(C321)=32," ",IF(C321+1&gt;$F$14," ",+C321+1))</f>
        <v> </v>
      </c>
      <c r="D322" s="26" t="str">
        <f aca="false">IF(C322&lt;&gt;" ",IF(B322&gt;$E$9,PMT($F$12,($F$14)-C321,-G321),E322)," ")</f>
        <v> </v>
      </c>
      <c r="E322" s="26" t="str">
        <f aca="false">IF(C322&lt;&gt;" ",G321*$F$12," ")</f>
        <v> </v>
      </c>
      <c r="F322" s="26" t="str">
        <f aca="false">IF(C322&lt;&gt;" ",D322-E322," ")</f>
        <v> </v>
      </c>
      <c r="G322" s="26" t="str">
        <f aca="false">IF(C322&lt;&gt;" ",G321-F322," ")</f>
        <v> </v>
      </c>
    </row>
    <row r="323" customFormat="false" ht="12.75" hidden="false" customHeight="false" outlineLevel="0" collapsed="false">
      <c r="B323" s="4" t="str">
        <f aca="false">IF(C323&lt;&gt;" ",INT(C322/12)+1," ")</f>
        <v> </v>
      </c>
      <c r="C323" s="4" t="str">
        <f aca="false">IF(CODE(C322)=32," ",IF(C322+1&gt;$F$14," ",+C322+1))</f>
        <v> </v>
      </c>
      <c r="D323" s="26" t="str">
        <f aca="false">IF(C323&lt;&gt;" ",IF(B323&gt;$E$9,PMT($F$12,($F$14)-C322,-G322),E323)," ")</f>
        <v> </v>
      </c>
      <c r="E323" s="26" t="str">
        <f aca="false">IF(C323&lt;&gt;" ",G322*$F$12," ")</f>
        <v> </v>
      </c>
      <c r="F323" s="26" t="str">
        <f aca="false">IF(C323&lt;&gt;" ",D323-E323," ")</f>
        <v> </v>
      </c>
      <c r="G323" s="26" t="str">
        <f aca="false">IF(C323&lt;&gt;" ",G322-F323," ")</f>
        <v> </v>
      </c>
    </row>
    <row r="324" customFormat="false" ht="12.75" hidden="false" customHeight="false" outlineLevel="0" collapsed="false">
      <c r="B324" s="4" t="str">
        <f aca="false">IF(C324&lt;&gt;" ",INT(C323/12)+1," ")</f>
        <v> </v>
      </c>
      <c r="C324" s="4" t="str">
        <f aca="false">IF(CODE(C323)=32," ",IF(C323+1&gt;$F$14," ",+C323+1))</f>
        <v> </v>
      </c>
      <c r="D324" s="26" t="str">
        <f aca="false">IF(C324&lt;&gt;" ",IF(B324&gt;$E$9,PMT($F$12,($F$14)-C323,-G323),E324)," ")</f>
        <v> </v>
      </c>
      <c r="E324" s="26" t="str">
        <f aca="false">IF(C324&lt;&gt;" ",G323*$F$12," ")</f>
        <v> </v>
      </c>
      <c r="F324" s="26" t="str">
        <f aca="false">IF(C324&lt;&gt;" ",D324-E324," ")</f>
        <v> </v>
      </c>
      <c r="G324" s="26" t="str">
        <f aca="false">IF(C324&lt;&gt;" ",G323-F324," ")</f>
        <v> </v>
      </c>
    </row>
    <row r="325" customFormat="false" ht="12.75" hidden="false" customHeight="false" outlineLevel="0" collapsed="false">
      <c r="B325" s="4" t="str">
        <f aca="false">IF(C325&lt;&gt;" ",INT(C324/12)+1," ")</f>
        <v> </v>
      </c>
      <c r="C325" s="4" t="str">
        <f aca="false">IF(CODE(C324)=32," ",IF(C324+1&gt;$F$14," ",+C324+1))</f>
        <v> </v>
      </c>
      <c r="D325" s="26" t="str">
        <f aca="false">IF(C325&lt;&gt;" ",IF(B325&gt;$E$9,PMT($F$12,($F$14)-C324,-G324),E325)," ")</f>
        <v> </v>
      </c>
      <c r="E325" s="26" t="str">
        <f aca="false">IF(C325&lt;&gt;" ",G324*$F$12," ")</f>
        <v> </v>
      </c>
      <c r="F325" s="26" t="str">
        <f aca="false">IF(C325&lt;&gt;" ",D325-E325," ")</f>
        <v> </v>
      </c>
      <c r="G325" s="26" t="str">
        <f aca="false">IF(C325&lt;&gt;" ",G324-F325," ")</f>
        <v> </v>
      </c>
    </row>
    <row r="326" customFormat="false" ht="12.75" hidden="false" customHeight="false" outlineLevel="0" collapsed="false">
      <c r="B326" s="4" t="str">
        <f aca="false">IF(C326&lt;&gt;" ",INT(C325/12)+1," ")</f>
        <v> </v>
      </c>
      <c r="C326" s="4" t="str">
        <f aca="false">IF(CODE(C325)=32," ",IF(C325+1&gt;$F$14," ",+C325+1))</f>
        <v> </v>
      </c>
      <c r="D326" s="26" t="str">
        <f aca="false">IF(C326&lt;&gt;" ",IF(B326&gt;$E$9,PMT($F$12,($F$14)-C325,-G325),E326)," ")</f>
        <v> </v>
      </c>
      <c r="E326" s="26" t="str">
        <f aca="false">IF(C326&lt;&gt;" ",G325*$F$12," ")</f>
        <v> </v>
      </c>
      <c r="F326" s="26" t="str">
        <f aca="false">IF(C326&lt;&gt;" ",D326-E326," ")</f>
        <v> </v>
      </c>
      <c r="G326" s="26" t="str">
        <f aca="false">IF(C326&lt;&gt;" ",G325-F326," ")</f>
        <v> </v>
      </c>
    </row>
    <row r="327" customFormat="false" ht="12.75" hidden="false" customHeight="false" outlineLevel="0" collapsed="false">
      <c r="B327" s="4" t="str">
        <f aca="false">IF(C327&lt;&gt;" ",INT(C326/12)+1," ")</f>
        <v> </v>
      </c>
      <c r="C327" s="4" t="str">
        <f aca="false">IF(CODE(C326)=32," ",IF(C326+1&gt;$F$14," ",+C326+1))</f>
        <v> </v>
      </c>
      <c r="D327" s="26" t="str">
        <f aca="false">IF(C327&lt;&gt;" ",IF(B327&gt;$E$9,PMT($F$12,($F$14)-C326,-G326),E327)," ")</f>
        <v> </v>
      </c>
      <c r="E327" s="26" t="str">
        <f aca="false">IF(C327&lt;&gt;" ",G326*$F$12," ")</f>
        <v> </v>
      </c>
      <c r="F327" s="26" t="str">
        <f aca="false">IF(C327&lt;&gt;" ",D327-E327," ")</f>
        <v> </v>
      </c>
      <c r="G327" s="26" t="str">
        <f aca="false">IF(C327&lt;&gt;" ",G326-F327," ")</f>
        <v> </v>
      </c>
    </row>
    <row r="328" customFormat="false" ht="12.75" hidden="false" customHeight="false" outlineLevel="0" collapsed="false">
      <c r="B328" s="4" t="str">
        <f aca="false">IF(C328&lt;&gt;" ",INT(C327/12)+1," ")</f>
        <v> </v>
      </c>
      <c r="C328" s="4" t="str">
        <f aca="false">IF(CODE(C327)=32," ",IF(C327+1&gt;$F$14," ",+C327+1))</f>
        <v> </v>
      </c>
      <c r="D328" s="26" t="str">
        <f aca="false">IF(C328&lt;&gt;" ",IF(B328&gt;$E$9,PMT($F$12,($F$14)-C327,-G327),E328)," ")</f>
        <v> </v>
      </c>
      <c r="E328" s="26" t="str">
        <f aca="false">IF(C328&lt;&gt;" ",G327*$F$12," ")</f>
        <v> </v>
      </c>
      <c r="F328" s="26" t="str">
        <f aca="false">IF(C328&lt;&gt;" ",D328-E328," ")</f>
        <v> </v>
      </c>
      <c r="G328" s="26" t="str">
        <f aca="false">IF(C328&lt;&gt;" ",G327-F328," ")</f>
        <v> </v>
      </c>
    </row>
    <row r="329" customFormat="false" ht="12.75" hidden="false" customHeight="false" outlineLevel="0" collapsed="false">
      <c r="B329" s="4" t="str">
        <f aca="false">IF(C329&lt;&gt;" ",INT(C328/12)+1," ")</f>
        <v> </v>
      </c>
      <c r="C329" s="4" t="str">
        <f aca="false">IF(CODE(C328)=32," ",IF(C328+1&gt;$F$14," ",+C328+1))</f>
        <v> </v>
      </c>
      <c r="D329" s="26" t="str">
        <f aca="false">IF(C329&lt;&gt;" ",IF(B329&gt;$E$9,PMT($F$12,($F$14)-C328,-G328),E329)," ")</f>
        <v> </v>
      </c>
      <c r="E329" s="26" t="str">
        <f aca="false">IF(C329&lt;&gt;" ",G328*$F$12," ")</f>
        <v> </v>
      </c>
      <c r="F329" s="26" t="str">
        <f aca="false">IF(C329&lt;&gt;" ",D329-E329," ")</f>
        <v> </v>
      </c>
      <c r="G329" s="26" t="str">
        <f aca="false">IF(C329&lt;&gt;" ",G328-F329," ")</f>
        <v> </v>
      </c>
    </row>
    <row r="330" customFormat="false" ht="12.75" hidden="false" customHeight="false" outlineLevel="0" collapsed="false">
      <c r="B330" s="4" t="str">
        <f aca="false">IF(C330&lt;&gt;" ",INT(C329/12)+1," ")</f>
        <v> </v>
      </c>
      <c r="C330" s="4" t="str">
        <f aca="false">IF(CODE(C329)=32," ",IF(C329+1&gt;$F$14," ",+C329+1))</f>
        <v> </v>
      </c>
      <c r="D330" s="26" t="str">
        <f aca="false">IF(C330&lt;&gt;" ",IF(B330&gt;$E$9,PMT($F$12,($F$14)-C329,-G329),E330)," ")</f>
        <v> </v>
      </c>
      <c r="E330" s="26" t="str">
        <f aca="false">IF(C330&lt;&gt;" ",G329*$F$12," ")</f>
        <v> </v>
      </c>
      <c r="F330" s="26" t="str">
        <f aca="false">IF(C330&lt;&gt;" ",D330-E330," ")</f>
        <v> </v>
      </c>
      <c r="G330" s="26" t="str">
        <f aca="false">IF(C330&lt;&gt;" ",G329-F330," ")</f>
        <v> </v>
      </c>
    </row>
    <row r="331" customFormat="false" ht="12.75" hidden="false" customHeight="false" outlineLevel="0" collapsed="false">
      <c r="B331" s="4" t="str">
        <f aca="false">IF(C331&lt;&gt;" ",INT(C330/12)+1," ")</f>
        <v> </v>
      </c>
      <c r="C331" s="4" t="str">
        <f aca="false">IF(CODE(C330)=32," ",IF(C330+1&gt;$F$14," ",+C330+1))</f>
        <v> </v>
      </c>
      <c r="D331" s="26" t="str">
        <f aca="false">IF(C331&lt;&gt;" ",IF(B331&gt;$E$9,PMT($F$12,($F$14)-C330,-G330),E331)," ")</f>
        <v> </v>
      </c>
      <c r="E331" s="26" t="str">
        <f aca="false">IF(C331&lt;&gt;" ",G330*$F$12," ")</f>
        <v> </v>
      </c>
      <c r="F331" s="26" t="str">
        <f aca="false">IF(C331&lt;&gt;" ",D331-E331," ")</f>
        <v> </v>
      </c>
      <c r="G331" s="26" t="str">
        <f aca="false">IF(C331&lt;&gt;" ",G330-F331," ")</f>
        <v> </v>
      </c>
    </row>
    <row r="332" customFormat="false" ht="12.75" hidden="false" customHeight="false" outlineLevel="0" collapsed="false">
      <c r="B332" s="4" t="str">
        <f aca="false">IF(C332&lt;&gt;" ",INT(C331/12)+1," ")</f>
        <v> </v>
      </c>
      <c r="C332" s="4" t="str">
        <f aca="false">IF(CODE(C331)=32," ",IF(C331+1&gt;$F$14," ",+C331+1))</f>
        <v> </v>
      </c>
      <c r="D332" s="26" t="str">
        <f aca="false">IF(C332&lt;&gt;" ",IF(B332&gt;$E$9,PMT($F$12,($F$14)-C331,-G331),E332)," ")</f>
        <v> </v>
      </c>
      <c r="E332" s="26" t="str">
        <f aca="false">IF(C332&lt;&gt;" ",G331*$F$12," ")</f>
        <v> </v>
      </c>
      <c r="F332" s="26" t="str">
        <f aca="false">IF(C332&lt;&gt;" ",D332-E332," ")</f>
        <v> </v>
      </c>
      <c r="G332" s="26" t="str">
        <f aca="false">IF(C332&lt;&gt;" ",G331-F332," ")</f>
        <v> </v>
      </c>
    </row>
    <row r="333" customFormat="false" ht="12.75" hidden="false" customHeight="false" outlineLevel="0" collapsed="false">
      <c r="B333" s="4" t="str">
        <f aca="false">IF(C333&lt;&gt;" ",INT(C332/12)+1," ")</f>
        <v> </v>
      </c>
      <c r="C333" s="4" t="str">
        <f aca="false">IF(CODE(C332)=32," ",IF(C332+1&gt;$F$14," ",+C332+1))</f>
        <v> </v>
      </c>
      <c r="D333" s="26" t="str">
        <f aca="false">IF(C333&lt;&gt;" ",IF(B333&gt;$E$9,PMT($F$12,($F$14)-C332,-G332),E333)," ")</f>
        <v> </v>
      </c>
      <c r="E333" s="26" t="str">
        <f aca="false">IF(C333&lt;&gt;" ",G332*$F$12," ")</f>
        <v> </v>
      </c>
      <c r="F333" s="26" t="str">
        <f aca="false">IF(C333&lt;&gt;" ",D333-E333," ")</f>
        <v> </v>
      </c>
      <c r="G333" s="26" t="str">
        <f aca="false">IF(C333&lt;&gt;" ",G332-F333," ")</f>
        <v> </v>
      </c>
    </row>
    <row r="334" customFormat="false" ht="12.75" hidden="false" customHeight="false" outlineLevel="0" collapsed="false">
      <c r="B334" s="4" t="str">
        <f aca="false">IF(C334&lt;&gt;" ",INT(C333/12)+1," ")</f>
        <v> </v>
      </c>
      <c r="C334" s="4" t="str">
        <f aca="false">IF(CODE(C333)=32," ",IF(C333+1&gt;$F$14," ",+C333+1))</f>
        <v> </v>
      </c>
      <c r="D334" s="26" t="str">
        <f aca="false">IF(C334&lt;&gt;" ",IF(B334&gt;$E$9,PMT($F$12,($F$14)-C333,-G333),E334)," ")</f>
        <v> </v>
      </c>
      <c r="E334" s="26" t="str">
        <f aca="false">IF(C334&lt;&gt;" ",G333*$F$12," ")</f>
        <v> </v>
      </c>
      <c r="F334" s="26" t="str">
        <f aca="false">IF(C334&lt;&gt;" ",D334-E334," ")</f>
        <v> </v>
      </c>
      <c r="G334" s="26" t="str">
        <f aca="false">IF(C334&lt;&gt;" ",G333-F334," ")</f>
        <v> </v>
      </c>
    </row>
    <row r="335" customFormat="false" ht="12.75" hidden="false" customHeight="false" outlineLevel="0" collapsed="false">
      <c r="B335" s="4" t="str">
        <f aca="false">IF(C335&lt;&gt;" ",INT(C334/12)+1," ")</f>
        <v> </v>
      </c>
      <c r="C335" s="4" t="str">
        <f aca="false">IF(CODE(C334)=32," ",IF(C334+1&gt;$F$14," ",+C334+1))</f>
        <v> </v>
      </c>
      <c r="D335" s="26" t="str">
        <f aca="false">IF(C335&lt;&gt;" ",IF(B335&gt;$E$9,PMT($F$12,($F$14)-C334,-G334),E335)," ")</f>
        <v> </v>
      </c>
      <c r="E335" s="26" t="str">
        <f aca="false">IF(C335&lt;&gt;" ",G334*$F$12," ")</f>
        <v> </v>
      </c>
      <c r="F335" s="26" t="str">
        <f aca="false">IF(C335&lt;&gt;" ",D335-E335," ")</f>
        <v> </v>
      </c>
      <c r="G335" s="26" t="str">
        <f aca="false">IF(C335&lt;&gt;" ",G334-F335," ")</f>
        <v> </v>
      </c>
    </row>
    <row r="336" customFormat="false" ht="12.75" hidden="false" customHeight="false" outlineLevel="0" collapsed="false">
      <c r="B336" s="4" t="str">
        <f aca="false">IF(C336&lt;&gt;" ",INT(C335/12)+1," ")</f>
        <v> </v>
      </c>
      <c r="C336" s="4" t="str">
        <f aca="false">IF(CODE(C335)=32," ",IF(C335+1&gt;$F$14," ",+C335+1))</f>
        <v> </v>
      </c>
      <c r="D336" s="26" t="str">
        <f aca="false">IF(C336&lt;&gt;" ",IF(B336&gt;$E$9,PMT($F$12,($F$14)-C335,-G335),E336)," ")</f>
        <v> </v>
      </c>
      <c r="E336" s="26" t="str">
        <f aca="false">IF(C336&lt;&gt;" ",G335*$F$12," ")</f>
        <v> </v>
      </c>
      <c r="F336" s="26" t="str">
        <f aca="false">IF(C336&lt;&gt;" ",D336-E336," ")</f>
        <v> </v>
      </c>
      <c r="G336" s="26" t="str">
        <f aca="false">IF(C336&lt;&gt;" ",G335-F336," ")</f>
        <v> </v>
      </c>
    </row>
    <row r="337" customFormat="false" ht="12.75" hidden="false" customHeight="false" outlineLevel="0" collapsed="false">
      <c r="B337" s="4" t="str">
        <f aca="false">IF(C337&lt;&gt;" ",INT(C336/12)+1," ")</f>
        <v> </v>
      </c>
      <c r="C337" s="4" t="str">
        <f aca="false">IF(CODE(C336)=32," ",IF(C336+1&gt;$F$14," ",+C336+1))</f>
        <v> </v>
      </c>
      <c r="D337" s="26" t="str">
        <f aca="false">IF(C337&lt;&gt;" ",IF(B337&gt;$E$9,PMT($F$12,($F$14)-C336,-G336),E337)," ")</f>
        <v> </v>
      </c>
      <c r="E337" s="26" t="str">
        <f aca="false">IF(C337&lt;&gt;" ",G336*$F$12," ")</f>
        <v> </v>
      </c>
      <c r="F337" s="26" t="str">
        <f aca="false">IF(C337&lt;&gt;" ",D337-E337," ")</f>
        <v> </v>
      </c>
      <c r="G337" s="26" t="str">
        <f aca="false">IF(C337&lt;&gt;" ",G336-F337," ")</f>
        <v> </v>
      </c>
    </row>
    <row r="338" customFormat="false" ht="12.75" hidden="false" customHeight="false" outlineLevel="0" collapsed="false">
      <c r="B338" s="4" t="str">
        <f aca="false">IF(C338&lt;&gt;" ",INT(C337/12)+1," ")</f>
        <v> </v>
      </c>
      <c r="C338" s="4" t="str">
        <f aca="false">IF(CODE(C337)=32," ",IF(C337+1&gt;$F$14," ",+C337+1))</f>
        <v> </v>
      </c>
      <c r="D338" s="26" t="str">
        <f aca="false">IF(C338&lt;&gt;" ",IF(B338&gt;$E$9,PMT($F$12,($F$14)-C337,-G337),E338)," ")</f>
        <v> </v>
      </c>
      <c r="E338" s="26" t="str">
        <f aca="false">IF(C338&lt;&gt;" ",G337*$F$12," ")</f>
        <v> </v>
      </c>
      <c r="F338" s="26" t="str">
        <f aca="false">IF(C338&lt;&gt;" ",D338-E338," ")</f>
        <v> </v>
      </c>
      <c r="G338" s="26" t="str">
        <f aca="false">IF(C338&lt;&gt;" ",G337-F338," ")</f>
        <v> </v>
      </c>
    </row>
    <row r="339" customFormat="false" ht="12.75" hidden="false" customHeight="false" outlineLevel="0" collapsed="false">
      <c r="B339" s="4" t="str">
        <f aca="false">IF(C339&lt;&gt;" ",INT(C338/12)+1," ")</f>
        <v> </v>
      </c>
      <c r="C339" s="4" t="str">
        <f aca="false">IF(CODE(C338)=32," ",IF(C338+1&gt;$F$14," ",+C338+1))</f>
        <v> </v>
      </c>
      <c r="D339" s="26" t="str">
        <f aca="false">IF(C339&lt;&gt;" ",IF(B339&gt;$E$9,PMT($F$12,($F$14)-C338,-G338),E339)," ")</f>
        <v> </v>
      </c>
      <c r="E339" s="26" t="str">
        <f aca="false">IF(C339&lt;&gt;" ",G338*$F$12," ")</f>
        <v> </v>
      </c>
      <c r="F339" s="26" t="str">
        <f aca="false">IF(C339&lt;&gt;" ",D339-E339," ")</f>
        <v> </v>
      </c>
      <c r="G339" s="26" t="str">
        <f aca="false">IF(C339&lt;&gt;" ",G338-F339," ")</f>
        <v> </v>
      </c>
    </row>
    <row r="340" customFormat="false" ht="12.75" hidden="false" customHeight="false" outlineLevel="0" collapsed="false">
      <c r="B340" s="4" t="str">
        <f aca="false">IF(C340&lt;&gt;" ",INT(C339/12)+1," ")</f>
        <v> </v>
      </c>
      <c r="C340" s="4" t="str">
        <f aca="false">IF(CODE(C339)=32," ",IF(C339+1&gt;$F$14," ",+C339+1))</f>
        <v> </v>
      </c>
      <c r="D340" s="26" t="str">
        <f aca="false">IF(C340&lt;&gt;" ",IF(B340&gt;$E$9,PMT($F$12,($F$14)-C339,-G339),E340)," ")</f>
        <v> </v>
      </c>
      <c r="E340" s="26" t="str">
        <f aca="false">IF(C340&lt;&gt;" ",G339*$F$12," ")</f>
        <v> </v>
      </c>
      <c r="F340" s="26" t="str">
        <f aca="false">IF(C340&lt;&gt;" ",D340-E340," ")</f>
        <v> </v>
      </c>
      <c r="G340" s="26" t="str">
        <f aca="false">IF(C340&lt;&gt;" ",G339-F340," ")</f>
        <v> </v>
      </c>
    </row>
    <row r="341" customFormat="false" ht="12.75" hidden="false" customHeight="false" outlineLevel="0" collapsed="false">
      <c r="B341" s="4" t="str">
        <f aca="false">IF(C341&lt;&gt;" ",INT(C340/12)+1," ")</f>
        <v> </v>
      </c>
      <c r="C341" s="4" t="str">
        <f aca="false">IF(CODE(C340)=32," ",IF(C340+1&gt;$F$14," ",+C340+1))</f>
        <v> </v>
      </c>
      <c r="D341" s="26" t="str">
        <f aca="false">IF(C341&lt;&gt;" ",IF(B341&gt;$E$9,PMT($F$12,($F$14)-C340,-G340),E341)," ")</f>
        <v> </v>
      </c>
      <c r="E341" s="26" t="str">
        <f aca="false">IF(C341&lt;&gt;" ",G340*$F$12," ")</f>
        <v> </v>
      </c>
      <c r="F341" s="26" t="str">
        <f aca="false">IF(C341&lt;&gt;" ",D341-E341," ")</f>
        <v> </v>
      </c>
      <c r="G341" s="26" t="str">
        <f aca="false">IF(C341&lt;&gt;" ",G340-F341," ")</f>
        <v> </v>
      </c>
    </row>
    <row r="342" customFormat="false" ht="12.75" hidden="false" customHeight="false" outlineLevel="0" collapsed="false">
      <c r="B342" s="4" t="str">
        <f aca="false">IF(C342&lt;&gt;" ",INT(C341/12)+1," ")</f>
        <v> </v>
      </c>
      <c r="C342" s="4" t="str">
        <f aca="false">IF(CODE(C341)=32," ",IF(C341+1&gt;$F$14," ",+C341+1))</f>
        <v> </v>
      </c>
      <c r="D342" s="26" t="str">
        <f aca="false">IF(C342&lt;&gt;" ",PMT($F$12,($F$14)-C341,-G341)," ")</f>
        <v> </v>
      </c>
      <c r="E342" s="26" t="str">
        <f aca="false">IF(C342&lt;&gt;" ",G341*$F$12," ")</f>
        <v> </v>
      </c>
      <c r="F342" s="26" t="str">
        <f aca="false">IF(C342&lt;&gt;" ",D342-E342+#REF!," ")</f>
        <v> </v>
      </c>
      <c r="G342" s="26" t="str">
        <f aca="false">IF(C342&lt;&gt;" ",G341-F342," ")</f>
        <v> </v>
      </c>
    </row>
  </sheetData>
  <conditionalFormatting sqref="B27:G342">
    <cfRule type="expression" priority="2" aboveAverage="0" equalAverage="0" bottom="0" percent="0" rank="0" text="" dxfId="0">
      <formula>$B27&lt;&gt;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19:42Z</dcterms:created>
  <dc:creator>Eprinsa</dc:creator>
  <dc:description/>
  <dc:language>en-US</dc:language>
  <cp:lastModifiedBy>instalador</cp:lastModifiedBy>
  <dcterms:modified xsi:type="dcterms:W3CDTF">2008-03-19T13:00:55Z</dcterms:modified>
  <cp:revision>0</cp:revision>
  <dc:subject/>
  <dc:title/>
</cp:coreProperties>
</file>