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</rPr>
          <t xml:space="preserve">Numero de año: 
1-&gt;Primer año,
2-&gt;Segundo año,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7</xdr:row>
                <xdr:rowOff>2</xdr:rowOff>
              </xdr:from>
              <xdr:to>
                <xdr:col>6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Número de mes (1 a 12)
1-&gt;Enero,
2-&gt;Febrero,
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</xdr:row>
                <xdr:rowOff>9</xdr:rowOff>
              </xdr:from>
              <xdr:to>
                <xdr:col>6</xdr:col>
                <xdr:colOff>95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r>
      <rPr>
        <b val="true"/>
        <sz val="20"/>
        <color rgb="FF3366FF"/>
        <rFont val="Arial"/>
        <family val="2"/>
      </rPr>
      <t xml:space="preserve">Hipotecas</t>
    </r>
    <r>
      <rPr>
        <b val="true"/>
        <sz val="20"/>
        <color rgb="FFFF0000"/>
        <rFont val="Arial"/>
        <family val="2"/>
      </rPr>
      <t xml:space="preserve">y</t>
    </r>
    <r>
      <rPr>
        <b val="true"/>
        <sz val="20"/>
        <color rgb="FF3366FF"/>
        <rFont val="Arial"/>
        <family val="2"/>
      </rPr>
      <t xml:space="preserve">Euribor</t>
    </r>
    <r>
      <rPr>
        <b val="true"/>
        <sz val="20"/>
        <color rgb="FFFF0000"/>
        <rFont val="Arial"/>
        <family val="2"/>
      </rPr>
      <t xml:space="preserve">.com</t>
    </r>
  </si>
  <si>
    <t xml:space="preserve">1. Datos iniciales</t>
  </si>
  <si>
    <t xml:space="preserve">Hacienda</t>
  </si>
  <si>
    <r>
      <rPr>
        <sz val="10"/>
        <rFont val="Arial"/>
        <family val="0"/>
      </rPr>
      <t xml:space="preserve">Datos de la hipoteca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Averigua cuanto te devuelve hacienda </t>
  </si>
  <si>
    <t xml:space="preserve">Capital</t>
  </si>
  <si>
    <t xml:space="preserve">Año</t>
  </si>
  <si>
    <t xml:space="preserve">Plazo</t>
  </si>
  <si>
    <t xml:space="preserve">años</t>
  </si>
  <si>
    <t xml:space="preserve">Soltero o Pareja</t>
  </si>
  <si>
    <t xml:space="preserve">Soltero</t>
  </si>
  <si>
    <t xml:space="preserve">Tipo interés</t>
  </si>
  <si>
    <t xml:space="preserve">Anual</t>
  </si>
  <si>
    <t xml:space="preserve">Resultados si amortizas con reducion en cuota:</t>
  </si>
  <si>
    <t xml:space="preserve">Resultados si amortizas con reducion en tiempo:</t>
  </si>
  <si>
    <t xml:space="preserve">Pareja</t>
  </si>
  <si>
    <t xml:space="preserve">Resultados iniciales:</t>
  </si>
  <si>
    <t xml:space="preserve">Intereses Hipoteca</t>
  </si>
  <si>
    <t xml:space="preserve">Interés mensual:</t>
  </si>
  <si>
    <t xml:space="preserve">Pagado Total</t>
  </si>
  <si>
    <t xml:space="preserve">Cuota:</t>
  </si>
  <si>
    <t xml:space="preserve">Numero de Cuotas:</t>
  </si>
  <si>
    <t xml:space="preserve">Base Max. desgravacion 15%</t>
  </si>
  <si>
    <t xml:space="preserve">Total a pagar: </t>
  </si>
  <si>
    <t xml:space="preserve">(Lo que habras pagado al finalizar la hipoteca)</t>
  </si>
  <si>
    <t xml:space="preserve">Intereses:</t>
  </si>
  <si>
    <t xml:space="preserve">(Esto es lo que ganará el Banco)</t>
  </si>
  <si>
    <t xml:space="preserve">Te devuelven</t>
  </si>
  <si>
    <t xml:space="preserve">2. Amortización Parcial</t>
  </si>
  <si>
    <t xml:space="preserve">Diferencia de la operación:</t>
  </si>
  <si>
    <r>
      <rPr>
        <sz val="10"/>
        <rFont val="Arial"/>
        <family val="0"/>
      </rPr>
      <t xml:space="preserve">Datos amortización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ntidad amortizar:</t>
  </si>
  <si>
    <t xml:space="preserve">En el año:</t>
  </si>
  <si>
    <t xml:space="preserve">En el mes:</t>
  </si>
  <si>
    <t xml:space="preserve">Resultados después:</t>
  </si>
  <si>
    <t xml:space="preserve">Si amortizas para reducir cuota:</t>
  </si>
  <si>
    <t xml:space="preserve">Si amortizas para reducir tiempo:</t>
  </si>
  <si>
    <t xml:space="preserve">La cuota se quedará en:</t>
  </si>
  <si>
    <t xml:space="preserve">Cuotas resultantes</t>
  </si>
  <si>
    <t xml:space="preserve">Se ahorra:</t>
  </si>
  <si>
    <t xml:space="preserve">Años</t>
  </si>
  <si>
    <t xml:space="preserve">y</t>
  </si>
  <si>
    <t xml:space="preserve">Meses</t>
  </si>
  <si>
    <t xml:space="preserve">En total ahorras de intereses:</t>
  </si>
  <si>
    <t xml:space="preserve">Intereses que ahorras:</t>
  </si>
  <si>
    <t xml:space="preserve">Cuadro de amortización reducion cuota</t>
  </si>
  <si>
    <t xml:space="preserve">Cuadro de amortización reducion tiempo</t>
  </si>
  <si>
    <t xml:space="preserve">Mes</t>
  </si>
  <si>
    <t xml:space="preserve">Cuota</t>
  </si>
  <si>
    <t xml:space="preserve">Interés</t>
  </si>
  <si>
    <t xml:space="preserve">Amortización</t>
  </si>
  <si>
    <t xml:space="preserve">Capital Pendiente</t>
  </si>
  <si>
    <t xml:space="preserve">Adelanto</t>
  </si>
  <si>
    <t xml:space="preserve">Interes</t>
  </si>
  <si>
    <t xml:space="preserve">Amortiz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%"/>
    <numFmt numFmtId="167" formatCode="0.0000%"/>
    <numFmt numFmtId="168" formatCode="General"/>
    <numFmt numFmtId="169" formatCode="#,##0\ [$€-1];[RED]\-#,##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b val="true"/>
      <sz val="20"/>
      <color rgb="FFFF0000"/>
      <name val="Arial"/>
      <family val="2"/>
    </font>
    <font>
      <sz val="12"/>
      <color rgb="FF003366"/>
      <name val="Tahoma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0</xdr:row>
      <xdr:rowOff>238320</xdr:rowOff>
    </xdr:from>
    <xdr:to>
      <xdr:col>7</xdr:col>
      <xdr:colOff>302760</xdr:colOff>
      <xdr:row>3</xdr:row>
      <xdr:rowOff>181800</xdr:rowOff>
    </xdr:to>
    <xdr:sp>
      <xdr:nvSpPr>
        <xdr:cNvPr id="0" name="Rectangle 18"/>
        <xdr:cNvSpPr/>
      </xdr:nvSpPr>
      <xdr:spPr>
        <a:xfrm>
          <a:off x="4818600" y="238320"/>
          <a:ext cx="1218240" cy="800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spués de meter los datos de tu hipoteca. Introduce el año y si haces la declaración soltero o en parej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5160</xdr:colOff>
      <xdr:row>3</xdr:row>
      <xdr:rowOff>190440</xdr:rowOff>
    </xdr:from>
    <xdr:to>
      <xdr:col>7</xdr:col>
      <xdr:colOff>956520</xdr:colOff>
      <xdr:row>5</xdr:row>
      <xdr:rowOff>86040</xdr:rowOff>
    </xdr:to>
    <xdr:sp>
      <xdr:nvSpPr>
        <xdr:cNvPr id="1" name="Line 19"/>
        <xdr:cNvSpPr/>
      </xdr:nvSpPr>
      <xdr:spPr>
        <a:xfrm>
          <a:off x="5461920" y="1047600"/>
          <a:ext cx="12286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7</xdr:row>
      <xdr:rowOff>152280</xdr:rowOff>
    </xdr:from>
    <xdr:to>
      <xdr:col>12</xdr:col>
      <xdr:colOff>413640</xdr:colOff>
      <xdr:row>25</xdr:row>
      <xdr:rowOff>57240</xdr:rowOff>
    </xdr:to>
    <xdr:sp>
      <xdr:nvSpPr>
        <xdr:cNvPr id="2" name="Rectangle 21"/>
        <xdr:cNvSpPr/>
      </xdr:nvSpPr>
      <xdr:spPr>
        <a:xfrm>
          <a:off x="7162560" y="3686040"/>
          <a:ext cx="4357800" cy="12002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ueba a cambiar la amortización parcial para ver como cambian los resultados. Ten encuenta que difiere si amortizas para redución de tiempo o redución de cuota. La diferencia de la operación es el dinero real que pierdes o ganas al año con la hipoteca. Será útil para saber si interesa amortizar o ingresar el dinero en un depósito para que te den intereses. Todo depende de esta cifra (diferencia de la operación) y de lo que te daría el banco por tu din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5.7"/>
    <col collapsed="false" customWidth="true" hidden="false" outlineLevel="0" max="9" min="9" style="0" width="25.41"/>
    <col collapsed="false" customWidth="true" hidden="false" outlineLevel="0" max="10" min="10" style="0" width="13.7"/>
    <col collapsed="false" customWidth="true" hidden="false" outlineLevel="0" max="11" min="11" style="0" width="5.71"/>
    <col collapsed="false" customWidth="true" hidden="false" outlineLevel="0" max="12" min="12" style="0" width="15.7"/>
    <col collapsed="false" customWidth="true" hidden="false" outlineLevel="0" max="13" min="13" style="0" width="16.42"/>
    <col collapsed="false" customWidth="true" hidden="false" outlineLevel="0" max="14" min="14" style="0" width="17.99"/>
    <col collapsed="false" customWidth="true" hidden="false" outlineLevel="0" max="15" min="15" style="0" width="15.7"/>
  </cols>
  <sheetData>
    <row r="1" customFormat="false" ht="26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customFormat="false" ht="26.2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30" hidden="false" customHeight="false" outlineLevel="0" collapsed="false">
      <c r="A4" s="3"/>
      <c r="B4" s="3"/>
      <c r="C4" s="3"/>
      <c r="D4" s="5" t="s">
        <v>1</v>
      </c>
      <c r="E4" s="6"/>
      <c r="F4" s="3"/>
      <c r="G4" s="3"/>
      <c r="H4" s="3"/>
      <c r="I4" s="5" t="s">
        <v>2</v>
      </c>
    </row>
    <row r="5" customFormat="false" ht="12.75" hidden="false" customHeight="false" outlineLevel="0" collapsed="false">
      <c r="A5" s="3"/>
      <c r="B5" s="3"/>
      <c r="C5" s="3"/>
      <c r="D5" s="7" t="s">
        <v>3</v>
      </c>
      <c r="E5" s="8"/>
      <c r="F5" s="9"/>
      <c r="G5" s="3"/>
      <c r="H5" s="3"/>
      <c r="I5" s="7" t="s">
        <v>4</v>
      </c>
      <c r="J5" s="8"/>
      <c r="K5" s="9"/>
    </row>
    <row r="6" customFormat="false" ht="12.75" hidden="false" customHeight="false" outlineLevel="0" collapsed="false">
      <c r="A6" s="3"/>
      <c r="B6" s="3"/>
      <c r="C6" s="3"/>
      <c r="D6" s="10" t="s">
        <v>5</v>
      </c>
      <c r="E6" s="11" t="n">
        <v>50000</v>
      </c>
      <c r="F6" s="12"/>
      <c r="G6" s="3"/>
      <c r="H6" s="3"/>
      <c r="I6" s="13" t="s">
        <v>6</v>
      </c>
      <c r="J6" s="14" t="n">
        <v>1</v>
      </c>
      <c r="K6" s="14"/>
    </row>
    <row r="7" customFormat="false" ht="12.75" hidden="false" customHeight="false" outlineLevel="0" collapsed="false">
      <c r="A7" s="3"/>
      <c r="B7" s="3"/>
      <c r="C7" s="3"/>
      <c r="D7" s="15" t="s">
        <v>7</v>
      </c>
      <c r="E7" s="16" t="n">
        <v>25</v>
      </c>
      <c r="F7" s="17" t="s">
        <v>8</v>
      </c>
      <c r="G7" s="3"/>
      <c r="H7" s="3"/>
      <c r="I7" s="13" t="s">
        <v>9</v>
      </c>
      <c r="J7" s="18" t="s">
        <v>10</v>
      </c>
      <c r="K7" s="14"/>
      <c r="P7" s="0" t="s">
        <v>10</v>
      </c>
      <c r="Q7" s="0" t="s">
        <v>10</v>
      </c>
    </row>
    <row r="8" customFormat="false" ht="12.75" hidden="false" customHeight="false" outlineLevel="0" collapsed="false">
      <c r="A8" s="3"/>
      <c r="B8" s="3"/>
      <c r="C8" s="3"/>
      <c r="D8" s="19" t="s">
        <v>11</v>
      </c>
      <c r="E8" s="20" t="n">
        <v>0.051</v>
      </c>
      <c r="F8" s="21" t="s">
        <v>12</v>
      </c>
      <c r="G8" s="3"/>
      <c r="H8" s="3"/>
      <c r="I8" s="22" t="s">
        <v>13</v>
      </c>
      <c r="L8" s="22" t="s">
        <v>14</v>
      </c>
      <c r="P8" s="0" t="s">
        <v>15</v>
      </c>
      <c r="Q8" s="0" t="s">
        <v>15</v>
      </c>
    </row>
    <row r="9" customFormat="false" ht="12.75" hidden="false" customHeight="false" outlineLevel="0" collapsed="false">
      <c r="A9" s="3"/>
      <c r="B9" s="3"/>
      <c r="C9" s="3"/>
      <c r="D9" s="23" t="s">
        <v>16</v>
      </c>
      <c r="E9" s="24"/>
      <c r="F9" s="24"/>
      <c r="G9" s="3"/>
      <c r="H9" s="3"/>
      <c r="I9" s="25" t="s">
        <v>17</v>
      </c>
      <c r="J9" s="26" t="n">
        <f aca="false">SUMIF(B33:B850,J6,E33:E850)</f>
        <v>2294.68635680035</v>
      </c>
      <c r="L9" s="25" t="s">
        <v>17</v>
      </c>
      <c r="M9" s="26" t="n">
        <f aca="false">SUMIF(J33:J850,J6,M33:M850)</f>
        <v>2287.68537606893</v>
      </c>
    </row>
    <row r="10" customFormat="false" ht="12.75" hidden="false" customHeight="false" outlineLevel="0" collapsed="false">
      <c r="A10" s="3"/>
      <c r="B10" s="3"/>
      <c r="C10" s="3"/>
      <c r="D10" s="27" t="s">
        <v>18</v>
      </c>
      <c r="E10" s="28" t="n">
        <f aca="false">+E8/12</f>
        <v>0.00425</v>
      </c>
      <c r="F10" s="24"/>
      <c r="G10" s="3"/>
      <c r="H10" s="3"/>
      <c r="I10" s="25" t="s">
        <v>19</v>
      </c>
      <c r="J10" s="26" t="n">
        <f aca="false">SUMIF(B33:B850,J6,F33:F850)+J9</f>
        <v>8217.31123461863</v>
      </c>
      <c r="L10" s="25" t="s">
        <v>19</v>
      </c>
      <c r="M10" s="26" t="n">
        <f aca="false">SUMIF(J33:J850,J6,N33:N850)+M9</f>
        <v>8542.58643030556</v>
      </c>
    </row>
    <row r="11" customFormat="false" ht="12.75" hidden="false" customHeight="false" outlineLevel="0" collapsed="false">
      <c r="A11" s="3"/>
      <c r="B11" s="3"/>
      <c r="C11" s="3"/>
      <c r="D11" s="24" t="s">
        <v>20</v>
      </c>
      <c r="E11" s="29" t="n">
        <f aca="false">PMT($E$10,($E$12),-$E$6)</f>
        <v>295.215535858797</v>
      </c>
      <c r="F11" s="24"/>
      <c r="G11" s="3"/>
      <c r="H11" s="30"/>
      <c r="I11" s="25"/>
      <c r="J11" s="26"/>
      <c r="L11" s="25"/>
      <c r="M11" s="26"/>
    </row>
    <row r="12" customFormat="false" ht="12.75" hidden="false" customHeight="false" outlineLevel="0" collapsed="false">
      <c r="A12" s="3"/>
      <c r="B12" s="3"/>
      <c r="C12" s="3"/>
      <c r="D12" s="27" t="s">
        <v>21</v>
      </c>
      <c r="E12" s="31" t="n">
        <f aca="false">E7*12</f>
        <v>300</v>
      </c>
      <c r="F12" s="24"/>
      <c r="G12" s="3"/>
      <c r="H12" s="30"/>
      <c r="I12" s="25" t="s">
        <v>22</v>
      </c>
      <c r="J12" s="26" t="n">
        <f aca="false">IF(J7="Soltero",9015.18,18030.36)</f>
        <v>9015.18</v>
      </c>
      <c r="L12" s="25" t="s">
        <v>22</v>
      </c>
      <c r="M12" s="26" t="n">
        <f aca="false">IF(J7="Soltero",9015.18,18030.36)</f>
        <v>9015.18</v>
      </c>
    </row>
    <row r="13" customFormat="false" ht="12.75" hidden="false" customHeight="false" outlineLevel="0" collapsed="false">
      <c r="A13" s="3"/>
      <c r="B13" s="3"/>
      <c r="C13" s="3"/>
      <c r="D13" s="27" t="s">
        <v>23</v>
      </c>
      <c r="E13" s="29" t="n">
        <f aca="false">E11*E12</f>
        <v>88564.660757639</v>
      </c>
      <c r="F13" s="24" t="s">
        <v>24</v>
      </c>
      <c r="G13" s="3"/>
      <c r="H13" s="30"/>
      <c r="I13" s="25"/>
      <c r="J13" s="26"/>
      <c r="L13" s="25"/>
      <c r="M13" s="26"/>
    </row>
    <row r="14" customFormat="false" ht="12.75" hidden="false" customHeight="false" outlineLevel="0" collapsed="false">
      <c r="A14" s="3"/>
      <c r="B14" s="3"/>
      <c r="C14" s="3"/>
      <c r="D14" s="24" t="s">
        <v>25</v>
      </c>
      <c r="E14" s="29" t="n">
        <f aca="false">E13-E6</f>
        <v>38564.660757639</v>
      </c>
      <c r="F14" s="27" t="s">
        <v>26</v>
      </c>
      <c r="G14" s="3"/>
      <c r="H14" s="30"/>
      <c r="I14" s="25" t="s">
        <v>27</v>
      </c>
      <c r="J14" s="26" t="n">
        <f aca="false">IF(J10&lt;J12,J10,J12)*15%</f>
        <v>1232.59668519279</v>
      </c>
      <c r="L14" s="25" t="s">
        <v>27</v>
      </c>
      <c r="M14" s="26" t="n">
        <f aca="false">IF(M10&lt;M12,M10,M12)*15%</f>
        <v>1281.38796454583</v>
      </c>
    </row>
    <row r="15" customFormat="false" ht="27.75" hidden="false" customHeight="false" outlineLevel="0" collapsed="false">
      <c r="A15" s="3"/>
      <c r="B15" s="3"/>
      <c r="C15" s="3"/>
      <c r="D15" s="5" t="s">
        <v>28</v>
      </c>
      <c r="E15" s="3"/>
      <c r="F15" s="24"/>
      <c r="G15" s="3"/>
      <c r="H15" s="30"/>
      <c r="I15" s="22" t="s">
        <v>29</v>
      </c>
      <c r="J15" s="32" t="n">
        <f aca="false">J14-J9</f>
        <v>-1062.08967160756</v>
      </c>
      <c r="L15" s="22" t="s">
        <v>29</v>
      </c>
      <c r="M15" s="32" t="n">
        <f aca="false">M14-M9</f>
        <v>-1006.29741152309</v>
      </c>
    </row>
    <row r="16" customFormat="false" ht="12.75" hidden="false" customHeight="false" outlineLevel="0" collapsed="false">
      <c r="A16" s="3"/>
      <c r="B16" s="3"/>
      <c r="C16" s="3"/>
      <c r="D16" s="33" t="s">
        <v>30</v>
      </c>
      <c r="E16" s="34"/>
      <c r="F16" s="35"/>
      <c r="G16" s="3"/>
      <c r="H16" s="30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10" t="s">
        <v>31</v>
      </c>
      <c r="E17" s="36" t="n">
        <v>5000</v>
      </c>
      <c r="F17" s="37"/>
      <c r="G17" s="3"/>
      <c r="H17" s="30"/>
      <c r="I17" s="3"/>
    </row>
    <row r="18" customFormat="false" ht="12.75" hidden="false" customHeight="false" outlineLevel="0" collapsed="false">
      <c r="A18" s="3"/>
      <c r="B18" s="3"/>
      <c r="C18" s="3"/>
      <c r="D18" s="15" t="s">
        <v>32</v>
      </c>
      <c r="E18" s="38" t="n">
        <v>1</v>
      </c>
      <c r="F18" s="39"/>
      <c r="G18" s="3"/>
      <c r="H18" s="30"/>
      <c r="I18" s="3"/>
    </row>
    <row r="19" customFormat="false" ht="12.75" hidden="false" customHeight="false" outlineLevel="0" collapsed="false">
      <c r="A19" s="3"/>
      <c r="B19" s="3"/>
      <c r="C19" s="3"/>
      <c r="D19" s="40" t="s">
        <v>33</v>
      </c>
      <c r="E19" s="41" t="n">
        <v>1</v>
      </c>
      <c r="F19" s="42"/>
      <c r="G19" s="3"/>
      <c r="H19" s="30"/>
      <c r="I19" s="3"/>
    </row>
    <row r="20" customFormat="false" ht="12.75" hidden="false" customHeight="false" outlineLevel="0" collapsed="false">
      <c r="A20" s="3"/>
      <c r="B20" s="43"/>
      <c r="C20" s="3"/>
      <c r="D20" s="43"/>
      <c r="E20" s="27"/>
      <c r="F20" s="27"/>
      <c r="G20" s="3"/>
      <c r="H20" s="30"/>
      <c r="I20" s="3"/>
    </row>
    <row r="21" customFormat="false" ht="12.75" hidden="false" customHeight="false" outlineLevel="0" collapsed="false">
      <c r="A21" s="3"/>
      <c r="B21" s="43" t="s">
        <v>34</v>
      </c>
      <c r="C21" s="3"/>
      <c r="D21" s="43"/>
      <c r="E21" s="27"/>
      <c r="F21" s="27"/>
      <c r="G21" s="3"/>
      <c r="H21" s="30"/>
      <c r="I21" s="3"/>
    </row>
    <row r="22" customFormat="false" ht="12.75" hidden="false" customHeight="false" outlineLevel="0" collapsed="false">
      <c r="A22" s="3"/>
      <c r="B22" s="44" t="s">
        <v>35</v>
      </c>
      <c r="C22" s="26"/>
      <c r="D22" s="45"/>
      <c r="E22" s="26"/>
      <c r="F22" s="46" t="s">
        <v>36</v>
      </c>
      <c r="G22" s="47"/>
      <c r="H22" s="48"/>
      <c r="I22" s="3"/>
    </row>
    <row r="23" customFormat="false" ht="12.75" hidden="false" customHeight="false" outlineLevel="0" collapsed="false">
      <c r="A23" s="3"/>
      <c r="B23" s="45" t="s">
        <v>37</v>
      </c>
      <c r="C23" s="26"/>
      <c r="D23" s="49"/>
      <c r="E23" s="26" t="n">
        <f aca="false">LOOKUP((E18-1)*12+E19+1,C30:C820,D30:D820)</f>
        <v>265.645063523621</v>
      </c>
      <c r="F23" s="50" t="s">
        <v>38</v>
      </c>
      <c r="G23" s="51" t="n">
        <f aca="false">COUNT(J33:J815)</f>
        <v>247</v>
      </c>
      <c r="H23" s="52"/>
      <c r="I23" s="3"/>
    </row>
    <row r="24" customFormat="false" ht="12.75" hidden="false" customHeight="false" outlineLevel="0" collapsed="false">
      <c r="A24" s="3"/>
      <c r="B24" s="49"/>
      <c r="C24" s="53"/>
      <c r="D24" s="53"/>
      <c r="E24" s="26"/>
      <c r="F24" s="50" t="s">
        <v>39</v>
      </c>
      <c r="G24" s="54" t="n">
        <f aca="false">+INT((E12-G23)/12)</f>
        <v>4</v>
      </c>
      <c r="H24" s="55" t="s">
        <v>40</v>
      </c>
      <c r="I24" s="3"/>
    </row>
    <row r="25" customFormat="false" ht="12.75" hidden="false" customHeight="false" outlineLevel="0" collapsed="false">
      <c r="A25" s="3"/>
      <c r="B25" s="45"/>
      <c r="C25" s="53"/>
      <c r="D25" s="53"/>
      <c r="E25" s="26"/>
      <c r="F25" s="50" t="s">
        <v>41</v>
      </c>
      <c r="G25" s="54" t="n">
        <f aca="false">+MOD((E12-G23),12)</f>
        <v>5</v>
      </c>
      <c r="H25" s="55" t="s">
        <v>42</v>
      </c>
      <c r="I25" s="3"/>
    </row>
    <row r="26" customFormat="false" ht="12.75" hidden="false" customHeight="false" outlineLevel="0" collapsed="false">
      <c r="A26" s="3"/>
      <c r="B26" s="45" t="s">
        <v>43</v>
      </c>
      <c r="C26" s="53"/>
      <c r="D26" s="53"/>
      <c r="E26" s="26" t="n">
        <f aca="false">E14-SUM(E33:E848)</f>
        <v>3841.57122821752</v>
      </c>
      <c r="F26" s="50" t="s">
        <v>44</v>
      </c>
      <c r="G26" s="56" t="n">
        <f aca="false">E14-SUM(M33:M848)</f>
        <v>10856.0952914244</v>
      </c>
      <c r="H26" s="47"/>
      <c r="I26" s="3"/>
    </row>
    <row r="27" customFormat="false" ht="12.75" hidden="false" customHeight="false" outlineLevel="0" collapsed="false">
      <c r="A27" s="3"/>
      <c r="B27" s="3"/>
      <c r="C27" s="24"/>
      <c r="D27" s="24"/>
      <c r="E27" s="57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24"/>
      <c r="D28" s="24"/>
      <c r="E28" s="57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24"/>
      <c r="D29" s="3"/>
      <c r="E29" s="3"/>
      <c r="F29" s="3"/>
      <c r="G29" s="3"/>
      <c r="H29" s="3"/>
      <c r="I29" s="3"/>
    </row>
    <row r="30" customFormat="false" ht="30.75" hidden="false" customHeight="false" outlineLevel="0" collapsed="false">
      <c r="A30" s="3"/>
      <c r="B30" s="6" t="s">
        <v>45</v>
      </c>
      <c r="C30" s="3"/>
      <c r="D30" s="6"/>
      <c r="E30" s="3"/>
      <c r="F30" s="3"/>
      <c r="G30" s="3"/>
      <c r="H30" s="3"/>
      <c r="I30" s="3"/>
      <c r="J30" s="6" t="s">
        <v>46</v>
      </c>
    </row>
    <row r="31" customFormat="false" ht="13.5" hidden="false" customHeight="false" outlineLevel="0" collapsed="false">
      <c r="A31" s="3"/>
      <c r="B31" s="58" t="s">
        <v>6</v>
      </c>
      <c r="C31" s="59" t="s">
        <v>47</v>
      </c>
      <c r="D31" s="60" t="s">
        <v>48</v>
      </c>
      <c r="E31" s="59" t="s">
        <v>49</v>
      </c>
      <c r="F31" s="59" t="s">
        <v>50</v>
      </c>
      <c r="G31" s="59" t="s">
        <v>51</v>
      </c>
      <c r="H31" s="59" t="s">
        <v>52</v>
      </c>
      <c r="I31" s="3"/>
      <c r="J31" s="58" t="s">
        <v>6</v>
      </c>
      <c r="K31" s="59" t="s">
        <v>47</v>
      </c>
      <c r="L31" s="60" t="s">
        <v>48</v>
      </c>
      <c r="M31" s="59" t="s">
        <v>53</v>
      </c>
      <c r="N31" s="59" t="s">
        <v>54</v>
      </c>
      <c r="O31" s="59" t="s">
        <v>51</v>
      </c>
      <c r="P31" s="59" t="s">
        <v>52</v>
      </c>
    </row>
    <row r="32" customFormat="false" ht="12.75" hidden="false" customHeight="false" outlineLevel="0" collapsed="false">
      <c r="A32" s="3"/>
      <c r="B32" s="3" t="n">
        <v>0</v>
      </c>
      <c r="C32" s="3" t="n">
        <v>0</v>
      </c>
      <c r="D32" s="3"/>
      <c r="E32" s="3"/>
      <c r="F32" s="3"/>
      <c r="G32" s="30" t="n">
        <f aca="false">E6</f>
        <v>50000</v>
      </c>
      <c r="H32" s="30" t="n">
        <f aca="false">IF(C32&lt;&gt;" ",IF(AND($E$18=B32,$E$19=C32-(B32-1)*12),$E$17,0)," ")</f>
        <v>0</v>
      </c>
      <c r="I32" s="3"/>
      <c r="J32" s="3" t="n">
        <v>0</v>
      </c>
      <c r="K32" s="3" t="n">
        <v>0</v>
      </c>
      <c r="L32" s="3"/>
      <c r="M32" s="3"/>
      <c r="N32" s="3"/>
      <c r="O32" s="30" t="n">
        <f aca="false">E6</f>
        <v>50000</v>
      </c>
      <c r="P32" s="30" t="n">
        <f aca="false">IF(K32&lt;&gt;" ",IF(AND($E$19=J32,$E$20=K32-(J32-1)*12),$E$18,0)," ")</f>
        <v>0</v>
      </c>
    </row>
    <row r="33" customFormat="false" ht="12.75" hidden="false" customHeight="false" outlineLevel="0" collapsed="false">
      <c r="A33" s="3"/>
      <c r="B33" s="3" t="n">
        <f aca="false">IF(C33&lt;&gt;" ",INT(C32/12)+1," ")</f>
        <v>1</v>
      </c>
      <c r="C33" s="3" t="n">
        <f aca="false">IF(CODE(C32)=32," ",IF(C32+1&gt;$E$12," ",+C32+1))</f>
        <v>1</v>
      </c>
      <c r="D33" s="30" t="n">
        <f aca="false">IF(C33&lt;&gt;" ",PMT($E$10,($E$12)-C32,-G32)," ")</f>
        <v>295.215535858797</v>
      </c>
      <c r="E33" s="30" t="n">
        <f aca="false">IF(C33&lt;&gt;" ",G32*$E$10," ")</f>
        <v>212.5</v>
      </c>
      <c r="F33" s="30" t="n">
        <f aca="false">IF(C33&lt;&gt;" ",D33-E33+H33," ")</f>
        <v>5082.7155358588</v>
      </c>
      <c r="G33" s="30" t="n">
        <f aca="false">IF(C33&lt;&gt;" ",G32-F33," ")</f>
        <v>44917.2844641412</v>
      </c>
      <c r="H33" s="30" t="n">
        <f aca="false">IF(C33&lt;&gt;" ",IF(AND($E$18=B33,$E$19=C33-(B33-1)*12),$E$17,0)," ")</f>
        <v>5000</v>
      </c>
      <c r="I33" s="3"/>
      <c r="J33" s="3" t="n">
        <f aca="false">IF(K33&lt;&gt;" ",INT(K32/12)+1," ")</f>
        <v>1</v>
      </c>
      <c r="K33" s="3" t="n">
        <f aca="false">IF(CODE(K32)=32," ",IF(AND(K32+1&lt;=$E$13,O32&gt;0),+K32+1," "))</f>
        <v>1</v>
      </c>
      <c r="L33" s="30" t="n">
        <f aca="false">IF(K33&lt;&gt;" ",IF(O32&lt;L32,O32+M33,PMT($E$10,($E$12),-$E$6))," ")</f>
        <v>295.215535858797</v>
      </c>
      <c r="M33" s="30" t="n">
        <f aca="false">IF(K33&lt;&gt;" ",O32*$E$10," ")</f>
        <v>212.5</v>
      </c>
      <c r="N33" s="30" t="n">
        <f aca="false">IF(K33&lt;&gt;" ",L33-M33+P33," ")</f>
        <v>5082.7155358588</v>
      </c>
      <c r="O33" s="30" t="n">
        <f aca="false">IF(K33&lt;&gt;" ",O32-N33," ")</f>
        <v>44917.2844641412</v>
      </c>
      <c r="P33" s="30" t="n">
        <f aca="false">IF(K33&lt;&gt;" ",IF(AND($E$18=J33,$E$19=K33-(J33-1)*12),$E$17,0)," ")</f>
        <v>5000</v>
      </c>
    </row>
    <row r="34" customFormat="false" ht="12.75" hidden="false" customHeight="false" outlineLevel="0" collapsed="false">
      <c r="A34" s="3"/>
      <c r="B34" s="3" t="n">
        <f aca="false">IF(C34&lt;&gt;" ",INT(C33/12)+1," ")</f>
        <v>1</v>
      </c>
      <c r="C34" s="3" t="n">
        <f aca="false">IF(CODE(C33)=32," ",IF(C33+1&gt;$E$12," ",+C33+1))</f>
        <v>2</v>
      </c>
      <c r="D34" s="30" t="n">
        <f aca="false">IF(C34&lt;&gt;" ",PMT($E$10,($E$12)-C33,-G33)," ")</f>
        <v>265.645063523621</v>
      </c>
      <c r="E34" s="30" t="n">
        <f aca="false">IF(C34&lt;&gt;" ",G33*$E$10," ")</f>
        <v>190.8984589726</v>
      </c>
      <c r="F34" s="30" t="n">
        <f aca="false">IF(C34&lt;&gt;" ",D34-E34+H34," ")</f>
        <v>74.7466045510208</v>
      </c>
      <c r="G34" s="30" t="n">
        <f aca="false">IF(C34&lt;&gt;" ",G33-F34," ")</f>
        <v>44842.5378595902</v>
      </c>
      <c r="H34" s="30" t="n">
        <f aca="false">IF(C34&lt;&gt;" ",IF(AND($E$18=B34,$E$19=C34-(B34-1)*12),$E$17,0)," ")</f>
        <v>0</v>
      </c>
      <c r="I34" s="3"/>
      <c r="J34" s="3" t="n">
        <f aca="false">IF(K34&lt;&gt;" ",INT(K33/12)+1," ")</f>
        <v>1</v>
      </c>
      <c r="K34" s="3" t="n">
        <f aca="false">IF(CODE(K33)=32," ",IF(AND(K33+1&lt;=$E$13,O33&gt;0),+K33+1," "))</f>
        <v>2</v>
      </c>
      <c r="L34" s="30" t="n">
        <f aca="false">IF(K34&lt;&gt;" ",IF(O33&lt;L33,O33+M34,PMT($E$10,($E$12),-$E$6))," ")</f>
        <v>295.215535858797</v>
      </c>
      <c r="M34" s="30" t="n">
        <f aca="false">IF(K34&lt;&gt;" ",O33*$E$10," ")</f>
        <v>190.8984589726</v>
      </c>
      <c r="N34" s="30" t="n">
        <f aca="false">IF(K34&lt;&gt;" ",L34-M34+P34," ")</f>
        <v>104.317076886197</v>
      </c>
      <c r="O34" s="30" t="n">
        <f aca="false">IF(K34&lt;&gt;" ",O33-N34," ")</f>
        <v>44812.967387255</v>
      </c>
      <c r="P34" s="30" t="n">
        <f aca="false">IF(K34&lt;&gt;" ",IF(AND($E$18=J34,$E$19=K34-(J34-1)*12),$E$17,0)," ")</f>
        <v>0</v>
      </c>
    </row>
    <row r="35" customFormat="false" ht="12.75" hidden="false" customHeight="false" outlineLevel="0" collapsed="false">
      <c r="A35" s="3"/>
      <c r="B35" s="3" t="n">
        <f aca="false">IF(C35&lt;&gt;" ",INT(C34/12)+1," ")</f>
        <v>1</v>
      </c>
      <c r="C35" s="3" t="n">
        <f aca="false">IF(CODE(C34)=32," ",IF(C34+1&gt;$E$12," ",+C34+1))</f>
        <v>3</v>
      </c>
      <c r="D35" s="30" t="n">
        <f aca="false">IF(C35&lt;&gt;" ",PMT($E$10,($E$12)-C34,-G34)," ")</f>
        <v>265.645063523621</v>
      </c>
      <c r="E35" s="30" t="n">
        <f aca="false">IF(C35&lt;&gt;" ",G34*$E$10," ")</f>
        <v>190.580785903258</v>
      </c>
      <c r="F35" s="30" t="n">
        <f aca="false">IF(C35&lt;&gt;" ",D35-E35+H35," ")</f>
        <v>75.0642776203627</v>
      </c>
      <c r="G35" s="30" t="n">
        <f aca="false">IF(C35&lt;&gt;" ",G34-F35," ")</f>
        <v>44767.4735819698</v>
      </c>
      <c r="H35" s="30" t="n">
        <f aca="false">IF(C35&lt;&gt;" ",IF(AND($E$18=B35,$E$19=C35-(B35-1)*12),$E$17,0)," ")</f>
        <v>0</v>
      </c>
      <c r="I35" s="3"/>
      <c r="J35" s="3" t="n">
        <f aca="false">IF(K35&lt;&gt;" ",INT(K34/12)+1," ")</f>
        <v>1</v>
      </c>
      <c r="K35" s="3" t="n">
        <f aca="false">IF(CODE(K34)=32," ",IF(AND(K34+1&lt;=$E$13,O34&gt;0),+K34+1," "))</f>
        <v>3</v>
      </c>
      <c r="L35" s="30" t="n">
        <f aca="false">IF(K35&lt;&gt;" ",IF(O34&lt;L34,O34+M35,PMT($E$10,($E$12),-$E$6))," ")</f>
        <v>295.215535858797</v>
      </c>
      <c r="M35" s="30" t="n">
        <f aca="false">IF(K35&lt;&gt;" ",O34*$E$10," ")</f>
        <v>190.455111395834</v>
      </c>
      <c r="N35" s="30" t="n">
        <f aca="false">IF(K35&lt;&gt;" ",L35-M35+P35," ")</f>
        <v>104.760424462963</v>
      </c>
      <c r="O35" s="30" t="n">
        <f aca="false">IF(K35&lt;&gt;" ",O34-N35," ")</f>
        <v>44708.206962792</v>
      </c>
      <c r="P35" s="30" t="n">
        <f aca="false">IF(K35&lt;&gt;" ",IF(AND($E$18=J35,$E$19=K35-(J35-1)*12),$E$17,0)," ")</f>
        <v>0</v>
      </c>
    </row>
    <row r="36" customFormat="false" ht="12.75" hidden="false" customHeight="false" outlineLevel="0" collapsed="false">
      <c r="A36" s="3"/>
      <c r="B36" s="3" t="n">
        <f aca="false">IF(C36&lt;&gt;" ",INT(C35/12)+1," ")</f>
        <v>1</v>
      </c>
      <c r="C36" s="3" t="n">
        <f aca="false">IF(CODE(C35)=32," ",IF(C35+1&gt;$E$12," ",+C35+1))</f>
        <v>4</v>
      </c>
      <c r="D36" s="30" t="n">
        <f aca="false">IF(C36&lt;&gt;" ",PMT($E$10,($E$12)-C35,-G35)," ")</f>
        <v>265.645063523621</v>
      </c>
      <c r="E36" s="30" t="n">
        <f aca="false">IF(C36&lt;&gt;" ",G35*$E$10," ")</f>
        <v>190.261762723372</v>
      </c>
      <c r="F36" s="30" t="n">
        <f aca="false">IF(C36&lt;&gt;" ",D36-E36+H36," ")</f>
        <v>75.3833008002492</v>
      </c>
      <c r="G36" s="30" t="n">
        <f aca="false">IF(C36&lt;&gt;" ",G35-F36," ")</f>
        <v>44692.0902811696</v>
      </c>
      <c r="H36" s="30" t="n">
        <f aca="false">IF(C36&lt;&gt;" ",IF(AND($E$18=B36,$E$19=C36-(B36-1)*12),$E$17,0)," ")</f>
        <v>0</v>
      </c>
      <c r="I36" s="3"/>
      <c r="J36" s="3" t="n">
        <f aca="false">IF(K36&lt;&gt;" ",INT(K35/12)+1," ")</f>
        <v>1</v>
      </c>
      <c r="K36" s="3" t="n">
        <f aca="false">IF(CODE(K35)=32," ",IF(AND(K35+1&lt;=$E$13,O35&gt;0),+K35+1," "))</f>
        <v>4</v>
      </c>
      <c r="L36" s="30" t="n">
        <f aca="false">IF(K36&lt;&gt;" ",IF(O35&lt;L35,O35+M36,PMT($E$10,($E$12),-$E$6))," ")</f>
        <v>295.215535858797</v>
      </c>
      <c r="M36" s="30" t="n">
        <f aca="false">IF(K36&lt;&gt;" ",O35*$E$10," ")</f>
        <v>190.009879591866</v>
      </c>
      <c r="N36" s="30" t="n">
        <f aca="false">IF(K36&lt;&gt;" ",L36-M36+P36," ")</f>
        <v>105.20565626693</v>
      </c>
      <c r="O36" s="30" t="n">
        <f aca="false">IF(K36&lt;&gt;" ",O35-N36," ")</f>
        <v>44603.0013065251</v>
      </c>
      <c r="P36" s="30" t="n">
        <f aca="false">IF(K36&lt;&gt;" ",IF(AND($E$18=J36,$E$19=K36-(J36-1)*12),$E$17,0)," ")</f>
        <v>0</v>
      </c>
    </row>
    <row r="37" customFormat="false" ht="12.75" hidden="false" customHeight="false" outlineLevel="0" collapsed="false">
      <c r="B37" s="3" t="n">
        <f aca="false">IF(C37&lt;&gt;" ",INT(C36/12)+1," ")</f>
        <v>1</v>
      </c>
      <c r="C37" s="3" t="n">
        <f aca="false">IF(CODE(C36)=32," ",IF(C36+1&gt;$E$12," ",+C36+1))</f>
        <v>5</v>
      </c>
      <c r="D37" s="30" t="n">
        <f aca="false">IF(C37&lt;&gt;" ",PMT($E$10,($E$12)-C36,-G36)," ")</f>
        <v>265.645063523621</v>
      </c>
      <c r="E37" s="30" t="n">
        <f aca="false">IF(C37&lt;&gt;" ",G36*$E$10," ")</f>
        <v>189.941383694971</v>
      </c>
      <c r="F37" s="30" t="n">
        <f aca="false">IF(C37&lt;&gt;" ",D37-E37+H37," ")</f>
        <v>75.7036798286503</v>
      </c>
      <c r="G37" s="30" t="n">
        <f aca="false">IF(C37&lt;&gt;" ",G36-F37," ")</f>
        <v>44616.3866013409</v>
      </c>
      <c r="H37" s="30" t="n">
        <f aca="false">IF(C37&lt;&gt;" ",IF(AND($E$18=B37,$E$19=C37-(B37-1)*12),$E$17,0)," ")</f>
        <v>0</v>
      </c>
      <c r="J37" s="3" t="n">
        <f aca="false">IF(K37&lt;&gt;" ",INT(K36/12)+1," ")</f>
        <v>1</v>
      </c>
      <c r="K37" s="3" t="n">
        <f aca="false">IF(CODE(K36)=32," ",IF(AND(K36+1&lt;=$E$13,O36&gt;0),+K36+1," "))</f>
        <v>5</v>
      </c>
      <c r="L37" s="30" t="n">
        <f aca="false">IF(K37&lt;&gt;" ",IF(O36&lt;L36,O36+M37,PMT($E$10,($E$12),-$E$6))," ")</f>
        <v>295.215535858797</v>
      </c>
      <c r="M37" s="30" t="n">
        <f aca="false">IF(K37&lt;&gt;" ",O36*$E$10," ")</f>
        <v>189.562755552732</v>
      </c>
      <c r="N37" s="30" t="n">
        <f aca="false">IF(K37&lt;&gt;" ",L37-M37+P37," ")</f>
        <v>105.652780306065</v>
      </c>
      <c r="O37" s="30" t="n">
        <f aca="false">IF(K37&lt;&gt;" ",O36-N37," ")</f>
        <v>44497.348526219</v>
      </c>
      <c r="P37" s="30" t="n">
        <f aca="false">IF(K37&lt;&gt;" ",IF(AND($E$18=J37,$E$19=K37-(J37-1)*12),$E$17,0)," ")</f>
        <v>0</v>
      </c>
    </row>
    <row r="38" customFormat="false" ht="12.75" hidden="false" customHeight="false" outlineLevel="0" collapsed="false">
      <c r="B38" s="3" t="n">
        <f aca="false">IF(C38&lt;&gt;" ",INT(C37/12)+1," ")</f>
        <v>1</v>
      </c>
      <c r="C38" s="3" t="n">
        <f aca="false">IF(CODE(C37)=32," ",IF(C37+1&gt;$E$12," ",+C37+1))</f>
        <v>6</v>
      </c>
      <c r="D38" s="30" t="n">
        <f aca="false">IF(C38&lt;&gt;" ",PMT($E$10,($E$12)-C37,-G37)," ")</f>
        <v>265.645063523621</v>
      </c>
      <c r="E38" s="30" t="n">
        <f aca="false">IF(C38&lt;&gt;" ",G37*$E$10," ")</f>
        <v>189.619643055699</v>
      </c>
      <c r="F38" s="30" t="n">
        <f aca="false">IF(C38&lt;&gt;" ",D38-E38+H38," ")</f>
        <v>76.025420467922</v>
      </c>
      <c r="G38" s="30" t="n">
        <f aca="false">IF(C38&lt;&gt;" ",G37-F38," ")</f>
        <v>44540.361180873</v>
      </c>
      <c r="H38" s="30" t="n">
        <f aca="false">IF(C38&lt;&gt;" ",IF(AND($E$18=B38,$E$19=C38-(B38-1)*12),$E$17,0)," ")</f>
        <v>0</v>
      </c>
      <c r="J38" s="3" t="n">
        <f aca="false">IF(K38&lt;&gt;" ",INT(K37/12)+1," ")</f>
        <v>1</v>
      </c>
      <c r="K38" s="3" t="n">
        <f aca="false">IF(CODE(K37)=32," ",IF(AND(K37+1&lt;=$E$13,O37&gt;0),+K37+1," "))</f>
        <v>6</v>
      </c>
      <c r="L38" s="30" t="n">
        <f aca="false">IF(K38&lt;&gt;" ",IF(O37&lt;L37,O37+M38,PMT($E$10,($E$12),-$E$6))," ")</f>
        <v>295.215535858797</v>
      </c>
      <c r="M38" s="30" t="n">
        <f aca="false">IF(K38&lt;&gt;" ",O37*$E$10," ")</f>
        <v>189.113731236431</v>
      </c>
      <c r="N38" s="30" t="n">
        <f aca="false">IF(K38&lt;&gt;" ",L38-M38+P38," ")</f>
        <v>106.101804622366</v>
      </c>
      <c r="O38" s="30" t="n">
        <f aca="false">IF(K38&lt;&gt;" ",O37-N38," ")</f>
        <v>44391.2467215967</v>
      </c>
      <c r="P38" s="30" t="n">
        <f aca="false">IF(K38&lt;&gt;" ",IF(AND($E$18=J38,$E$19=K38-(J38-1)*12),$E$17,0)," ")</f>
        <v>0</v>
      </c>
    </row>
    <row r="39" customFormat="false" ht="12.75" hidden="false" customHeight="false" outlineLevel="0" collapsed="false">
      <c r="B39" s="3" t="n">
        <f aca="false">IF(C39&lt;&gt;" ",INT(C38/12)+1," ")</f>
        <v>1</v>
      </c>
      <c r="C39" s="3" t="n">
        <f aca="false">IF(CODE(C38)=32," ",IF(C38+1&gt;$E$12," ",+C38+1))</f>
        <v>7</v>
      </c>
      <c r="D39" s="30" t="n">
        <f aca="false">IF(C39&lt;&gt;" ",PMT($E$10,($E$12)-C38,-G38)," ")</f>
        <v>265.645063523621</v>
      </c>
      <c r="E39" s="30" t="n">
        <f aca="false">IF(C39&lt;&gt;" ",G38*$E$10," ")</f>
        <v>189.29653501871</v>
      </c>
      <c r="F39" s="30" t="n">
        <f aca="false">IF(C39&lt;&gt;" ",D39-E39+H39," ")</f>
        <v>76.3485285049107</v>
      </c>
      <c r="G39" s="30" t="n">
        <f aca="false">IF(C39&lt;&gt;" ",G38-F39," ")</f>
        <v>44464.0126523681</v>
      </c>
      <c r="H39" s="30" t="n">
        <f aca="false">IF(C39&lt;&gt;" ",IF(AND($E$18=B39,$E$19=C39-(B39-1)*12),$E$17,0)," ")</f>
        <v>0</v>
      </c>
      <c r="J39" s="3" t="n">
        <f aca="false">IF(K39&lt;&gt;" ",INT(K38/12)+1," ")</f>
        <v>1</v>
      </c>
      <c r="K39" s="3" t="n">
        <f aca="false">IF(CODE(K38)=32," ",IF(AND(K38+1&lt;=$E$13,O38&gt;0),+K38+1," "))</f>
        <v>7</v>
      </c>
      <c r="L39" s="30" t="n">
        <f aca="false">IF(K39&lt;&gt;" ",IF(O38&lt;L38,O38+M39,PMT($E$10,($E$12),-$E$6))," ")</f>
        <v>295.215535858797</v>
      </c>
      <c r="M39" s="30" t="n">
        <f aca="false">IF(K39&lt;&gt;" ",O38*$E$10," ")</f>
        <v>188.662798566786</v>
      </c>
      <c r="N39" s="30" t="n">
        <f aca="false">IF(K39&lt;&gt;" ",L39-M39+P39," ")</f>
        <v>106.552737292011</v>
      </c>
      <c r="O39" s="30" t="n">
        <f aca="false">IF(K39&lt;&gt;" ",O38-N39," ")</f>
        <v>44284.6939843047</v>
      </c>
      <c r="P39" s="30" t="n">
        <f aca="false">IF(K39&lt;&gt;" ",IF(AND($E$18=J39,$E$19=K39-(J39-1)*12),$E$17,0)," ")</f>
        <v>0</v>
      </c>
    </row>
    <row r="40" customFormat="false" ht="12.75" hidden="false" customHeight="false" outlineLevel="0" collapsed="false">
      <c r="B40" s="3" t="n">
        <f aca="false">IF(C40&lt;&gt;" ",INT(C39/12)+1," ")</f>
        <v>1</v>
      </c>
      <c r="C40" s="3" t="n">
        <f aca="false">IF(CODE(C39)=32," ",IF(C39+1&gt;$E$12," ",+C39+1))</f>
        <v>8</v>
      </c>
      <c r="D40" s="30" t="n">
        <f aca="false">IF(C40&lt;&gt;" ",PMT($E$10,($E$12)-C39,-G39)," ")</f>
        <v>265.645063523621</v>
      </c>
      <c r="E40" s="30" t="n">
        <f aca="false">IF(C40&lt;&gt;" ",G39*$E$10," ")</f>
        <v>188.972053772564</v>
      </c>
      <c r="F40" s="30" t="n">
        <f aca="false">IF(C40&lt;&gt;" ",D40-E40+H40," ")</f>
        <v>76.6730097510566</v>
      </c>
      <c r="G40" s="30" t="n">
        <f aca="false">IF(C40&lt;&gt;" ",G39-F40," ")</f>
        <v>44387.339642617</v>
      </c>
      <c r="H40" s="30" t="n">
        <f aca="false">IF(C40&lt;&gt;" ",IF(AND($E$18=B40,$E$19=C40-(B40-1)*12),$E$17,0)," ")</f>
        <v>0</v>
      </c>
      <c r="J40" s="3" t="n">
        <f aca="false">IF(K40&lt;&gt;" ",INT(K39/12)+1," ")</f>
        <v>1</v>
      </c>
      <c r="K40" s="3" t="n">
        <f aca="false">IF(CODE(K39)=32," ",IF(AND(K39+1&lt;=$E$13,O39&gt;0),+K39+1," "))</f>
        <v>8</v>
      </c>
      <c r="L40" s="30" t="n">
        <f aca="false">IF(K40&lt;&gt;" ",IF(O39&lt;L39,O39+M40,PMT($E$10,($E$12),-$E$6))," ")</f>
        <v>295.215535858797</v>
      </c>
      <c r="M40" s="30" t="n">
        <f aca="false">IF(K40&lt;&gt;" ",O39*$E$10," ")</f>
        <v>188.209949433295</v>
      </c>
      <c r="N40" s="30" t="n">
        <f aca="false">IF(K40&lt;&gt;" ",L40-M40+P40," ")</f>
        <v>107.005586425502</v>
      </c>
      <c r="O40" s="30" t="n">
        <f aca="false">IF(K40&lt;&gt;" ",O39-N40," ")</f>
        <v>44177.6883978792</v>
      </c>
      <c r="P40" s="30" t="n">
        <f aca="false">IF(K40&lt;&gt;" ",IF(AND($E$18=J40,$E$19=K40-(J40-1)*12),$E$17,0)," ")</f>
        <v>0</v>
      </c>
    </row>
    <row r="41" customFormat="false" ht="12.75" hidden="false" customHeight="false" outlineLevel="0" collapsed="false">
      <c r="B41" s="3" t="n">
        <f aca="false">IF(C41&lt;&gt;" ",INT(C40/12)+1," ")</f>
        <v>1</v>
      </c>
      <c r="C41" s="3" t="n">
        <f aca="false">IF(CODE(C40)=32," ",IF(C40+1&gt;$E$12," ",+C40+1))</f>
        <v>9</v>
      </c>
      <c r="D41" s="30" t="n">
        <f aca="false">IF(C41&lt;&gt;" ",PMT($E$10,($E$12)-C40,-G40)," ")</f>
        <v>265.645063523621</v>
      </c>
      <c r="E41" s="30" t="n">
        <f aca="false">IF(C41&lt;&gt;" ",G40*$E$10," ")</f>
        <v>188.646193481122</v>
      </c>
      <c r="F41" s="30" t="n">
        <f aca="false">IF(C41&lt;&gt;" ",D41-E41+H41," ")</f>
        <v>76.9988700424986</v>
      </c>
      <c r="G41" s="30" t="n">
        <f aca="false">IF(C41&lt;&gt;" ",G40-F41," ")</f>
        <v>44310.3407725745</v>
      </c>
      <c r="H41" s="30" t="n">
        <f aca="false">IF(C41&lt;&gt;" ",IF(AND($E$18=B41,$E$19=C41-(B41-1)*12),$E$17,0)," ")</f>
        <v>0</v>
      </c>
      <c r="J41" s="3" t="n">
        <f aca="false">IF(K41&lt;&gt;" ",INT(K40/12)+1," ")</f>
        <v>1</v>
      </c>
      <c r="K41" s="3" t="n">
        <f aca="false">IF(CODE(K40)=32," ",IF(AND(K40+1&lt;=$E$13,O40&gt;0),+K40+1," "))</f>
        <v>9</v>
      </c>
      <c r="L41" s="30" t="n">
        <f aca="false">IF(K41&lt;&gt;" ",IF(O40&lt;L40,O40+M41,PMT($E$10,($E$12),-$E$6))," ")</f>
        <v>295.215535858797</v>
      </c>
      <c r="M41" s="30" t="n">
        <f aca="false">IF(K41&lt;&gt;" ",O40*$E$10," ")</f>
        <v>187.755175690986</v>
      </c>
      <c r="N41" s="30" t="n">
        <f aca="false">IF(K41&lt;&gt;" ",L41-M41+P41," ")</f>
        <v>107.46036016781</v>
      </c>
      <c r="O41" s="30" t="n">
        <f aca="false">IF(K41&lt;&gt;" ",O40-N41," ")</f>
        <v>44070.2280377114</v>
      </c>
      <c r="P41" s="30" t="n">
        <f aca="false">IF(K41&lt;&gt;" ",IF(AND($E$18=J41,$E$19=K41-(J41-1)*12),$E$17,0)," ")</f>
        <v>0</v>
      </c>
    </row>
    <row r="42" customFormat="false" ht="12.75" hidden="false" customHeight="false" outlineLevel="0" collapsed="false">
      <c r="B42" s="3" t="n">
        <f aca="false">IF(C42&lt;&gt;" ",INT(C41/12)+1," ")</f>
        <v>1</v>
      </c>
      <c r="C42" s="3" t="n">
        <f aca="false">IF(CODE(C41)=32," ",IF(C41+1&gt;$E$12," ",+C41+1))</f>
        <v>10</v>
      </c>
      <c r="D42" s="30" t="n">
        <f aca="false">IF(C42&lt;&gt;" ",PMT($E$10,($E$12)-C41,-G41)," ")</f>
        <v>265.645063523621</v>
      </c>
      <c r="E42" s="30" t="n">
        <f aca="false">IF(C42&lt;&gt;" ",G41*$E$10," ")</f>
        <v>188.318948283442</v>
      </c>
      <c r="F42" s="30" t="n">
        <f aca="false">IF(C42&lt;&gt;" ",D42-E42+H42," ")</f>
        <v>77.3261152401792</v>
      </c>
      <c r="G42" s="30" t="n">
        <f aca="false">IF(C42&lt;&gt;" ",G41-F42," ")</f>
        <v>44233.0146573344</v>
      </c>
      <c r="H42" s="30" t="n">
        <f aca="false">IF(C42&lt;&gt;" ",IF(AND($E$18=B42,$E$19=C42-(B42-1)*12),$E$17,0)," ")</f>
        <v>0</v>
      </c>
      <c r="J42" s="3" t="n">
        <f aca="false">IF(K42&lt;&gt;" ",INT(K41/12)+1," ")</f>
        <v>1</v>
      </c>
      <c r="K42" s="3" t="n">
        <f aca="false">IF(CODE(K41)=32," ",IF(AND(K41+1&lt;=$E$13,O41&gt;0),+K41+1," "))</f>
        <v>10</v>
      </c>
      <c r="L42" s="30" t="n">
        <f aca="false">IF(K42&lt;&gt;" ",IF(O41&lt;L41,O41+M42,PMT($E$10,($E$12),-$E$6))," ")</f>
        <v>295.215535858797</v>
      </c>
      <c r="M42" s="30" t="n">
        <f aca="false">IF(K42&lt;&gt;" ",O41*$E$10," ")</f>
        <v>187.298469160273</v>
      </c>
      <c r="N42" s="30" t="n">
        <f aca="false">IF(K42&lt;&gt;" ",L42-M42+P42," ")</f>
        <v>107.917066698523</v>
      </c>
      <c r="O42" s="30" t="n">
        <f aca="false">IF(K42&lt;&gt;" ",O41-N42," ")</f>
        <v>43962.3109710128</v>
      </c>
      <c r="P42" s="30" t="n">
        <f aca="false">IF(K42&lt;&gt;" ",IF(AND($E$18=J42,$E$19=K42-(J42-1)*12),$E$17,0)," ")</f>
        <v>0</v>
      </c>
    </row>
    <row r="43" customFormat="false" ht="12.75" hidden="false" customHeight="false" outlineLevel="0" collapsed="false">
      <c r="B43" s="3" t="n">
        <f aca="false">IF(C43&lt;&gt;" ",INT(C42/12)+1," ")</f>
        <v>1</v>
      </c>
      <c r="C43" s="3" t="n">
        <f aca="false">IF(CODE(C42)=32," ",IF(C42+1&gt;$E$12," ",+C42+1))</f>
        <v>11</v>
      </c>
      <c r="D43" s="30" t="n">
        <f aca="false">IF(C43&lt;&gt;" ",PMT($E$10,($E$12)-C42,-G42)," ")</f>
        <v>265.645063523621</v>
      </c>
      <c r="E43" s="30" t="n">
        <f aca="false">IF(C43&lt;&gt;" ",G42*$E$10," ")</f>
        <v>187.990312293671</v>
      </c>
      <c r="F43" s="30" t="n">
        <f aca="false">IF(C43&lt;&gt;" ",D43-E43+H43," ")</f>
        <v>77.65475122995</v>
      </c>
      <c r="G43" s="30" t="n">
        <f aca="false">IF(C43&lt;&gt;" ",G42-F43," ")</f>
        <v>44155.3599061044</v>
      </c>
      <c r="H43" s="30" t="n">
        <f aca="false">IF(C43&lt;&gt;" ",IF(AND($E$18=B43,$E$19=C43-(B43-1)*12),$E$17,0)," ")</f>
        <v>0</v>
      </c>
      <c r="J43" s="3" t="n">
        <f aca="false">IF(K43&lt;&gt;" ",INT(K42/12)+1," ")</f>
        <v>1</v>
      </c>
      <c r="K43" s="3" t="n">
        <f aca="false">IF(CODE(K42)=32," ",IF(AND(K42+1&lt;=$E$13,O42&gt;0),+K42+1," "))</f>
        <v>11</v>
      </c>
      <c r="L43" s="30" t="n">
        <f aca="false">IF(K43&lt;&gt;" ",IF(O42&lt;L42,O42+M43,PMT($E$10,($E$12),-$E$6))," ")</f>
        <v>295.215535858797</v>
      </c>
      <c r="M43" s="30" t="n">
        <f aca="false">IF(K43&lt;&gt;" ",O42*$E$10," ")</f>
        <v>186.839821626804</v>
      </c>
      <c r="N43" s="30" t="n">
        <f aca="false">IF(K43&lt;&gt;" ",L43-M43+P43," ")</f>
        <v>108.375714231992</v>
      </c>
      <c r="O43" s="30" t="n">
        <f aca="false">IF(K43&lt;&gt;" ",O42-N43," ")</f>
        <v>43853.9352567808</v>
      </c>
      <c r="P43" s="30" t="n">
        <f aca="false">IF(K43&lt;&gt;" ",IF(AND($E$18=J43,$E$19=K43-(J43-1)*12),$E$17,0)," ")</f>
        <v>0</v>
      </c>
    </row>
    <row r="44" customFormat="false" ht="12.75" hidden="false" customHeight="false" outlineLevel="0" collapsed="false">
      <c r="B44" s="3" t="n">
        <f aca="false">IF(C44&lt;&gt;" ",INT(C43/12)+1," ")</f>
        <v>1</v>
      </c>
      <c r="C44" s="3" t="n">
        <f aca="false">IF(CODE(C43)=32," ",IF(C43+1&gt;$E$12," ",+C43+1))</f>
        <v>12</v>
      </c>
      <c r="D44" s="30" t="n">
        <f aca="false">IF(C44&lt;&gt;" ",PMT($E$10,($E$12)-C43,-G43)," ")</f>
        <v>265.645063523621</v>
      </c>
      <c r="E44" s="30" t="n">
        <f aca="false">IF(C44&lt;&gt;" ",G43*$E$10," ")</f>
        <v>187.660279600944</v>
      </c>
      <c r="F44" s="30" t="n">
        <f aca="false">IF(C44&lt;&gt;" ",D44-E44+H44," ")</f>
        <v>77.9847839226772</v>
      </c>
      <c r="G44" s="30" t="n">
        <f aca="false">IF(C44&lt;&gt;" ",G43-F44," ")</f>
        <v>44077.3751221817</v>
      </c>
      <c r="H44" s="30" t="n">
        <f aca="false">IF(C44&lt;&gt;" ",IF(AND($E$18=B44,$E$19=C44-(B44-1)*12),$E$17,0)," ")</f>
        <v>0</v>
      </c>
      <c r="J44" s="3" t="n">
        <f aca="false">IF(K44&lt;&gt;" ",INT(K43/12)+1," ")</f>
        <v>1</v>
      </c>
      <c r="K44" s="3" t="n">
        <f aca="false">IF(CODE(K43)=32," ",IF(AND(K43+1&lt;=$E$13,O43&gt;0),+K43+1," "))</f>
        <v>12</v>
      </c>
      <c r="L44" s="30" t="n">
        <f aca="false">IF(K44&lt;&gt;" ",IF(O43&lt;L43,O43+M44,PMT($E$10,($E$12),-$E$6))," ")</f>
        <v>295.215535858797</v>
      </c>
      <c r="M44" s="30" t="n">
        <f aca="false">IF(K44&lt;&gt;" ",O43*$E$10," ")</f>
        <v>186.379224841319</v>
      </c>
      <c r="N44" s="30" t="n">
        <f aca="false">IF(K44&lt;&gt;" ",L44-M44+P44," ")</f>
        <v>108.836311017478</v>
      </c>
      <c r="O44" s="30" t="n">
        <f aca="false">IF(K44&lt;&gt;" ",O43-N44," ")</f>
        <v>43745.0989457634</v>
      </c>
      <c r="P44" s="30" t="n">
        <f aca="false">IF(K44&lt;&gt;" ",IF(AND($E$18=J44,$E$19=K44-(J44-1)*12),$E$17,0)," ")</f>
        <v>0</v>
      </c>
    </row>
    <row r="45" customFormat="false" ht="12.75" hidden="false" customHeight="false" outlineLevel="0" collapsed="false">
      <c r="B45" s="3" t="n">
        <f aca="false">IF(C45&lt;&gt;" ",INT(C44/12)+1," ")</f>
        <v>2</v>
      </c>
      <c r="C45" s="3" t="n">
        <f aca="false">IF(CODE(C44)=32," ",IF(C44+1&gt;$E$12," ",+C44+1))</f>
        <v>13</v>
      </c>
      <c r="D45" s="30" t="n">
        <f aca="false">IF(C45&lt;&gt;" ",PMT($E$10,($E$12)-C44,-G44)," ")</f>
        <v>265.645063523621</v>
      </c>
      <c r="E45" s="30" t="n">
        <f aca="false">IF(C45&lt;&gt;" ",G44*$E$10," ")</f>
        <v>187.328844269272</v>
      </c>
      <c r="F45" s="30" t="n">
        <f aca="false">IF(C45&lt;&gt;" ",D45-E45+H45," ")</f>
        <v>78.3162192543486</v>
      </c>
      <c r="G45" s="30" t="n">
        <f aca="false">IF(C45&lt;&gt;" ",G44-F45," ")</f>
        <v>43999.0589029274</v>
      </c>
      <c r="H45" s="30" t="n">
        <f aca="false">IF(C45&lt;&gt;" ",IF(AND($E$18=B45,$E$19=C45-(B45-1)*12),$E$17,0)," ")</f>
        <v>0</v>
      </c>
      <c r="J45" s="3" t="n">
        <f aca="false">IF(K45&lt;&gt;" ",INT(K44/12)+1," ")</f>
        <v>2</v>
      </c>
      <c r="K45" s="3" t="n">
        <f aca="false">IF(CODE(K44)=32," ",IF(AND(K44+1&lt;=$E$13,O44&gt;0),+K44+1," "))</f>
        <v>13</v>
      </c>
      <c r="L45" s="30" t="n">
        <f aca="false">IF(K45&lt;&gt;" ",IF(O44&lt;L44,O44+M45,PMT($E$10,($E$12),-$E$6))," ")</f>
        <v>295.215535858797</v>
      </c>
      <c r="M45" s="30" t="n">
        <f aca="false">IF(K45&lt;&gt;" ",O44*$E$10," ")</f>
        <v>185.916670519494</v>
      </c>
      <c r="N45" s="30" t="n">
        <f aca="false">IF(K45&lt;&gt;" ",L45-M45+P45," ")</f>
        <v>109.298865339302</v>
      </c>
      <c r="O45" s="30" t="n">
        <f aca="false">IF(K45&lt;&gt;" ",O44-N45," ")</f>
        <v>43635.8000804241</v>
      </c>
      <c r="P45" s="30" t="n">
        <f aca="false">IF(K45&lt;&gt;" ",IF(AND($E$18=J45,$E$19=K45-(J45-1)*12),$E$17,0)," ")</f>
        <v>0</v>
      </c>
    </row>
    <row r="46" customFormat="false" ht="12.75" hidden="false" customHeight="false" outlineLevel="0" collapsed="false">
      <c r="B46" s="3" t="n">
        <f aca="false">IF(C46&lt;&gt;" ",INT(C45/12)+1," ")</f>
        <v>2</v>
      </c>
      <c r="C46" s="3" t="n">
        <f aca="false">IF(CODE(C45)=32," ",IF(C45+1&gt;$E$12," ",+C45+1))</f>
        <v>14</v>
      </c>
      <c r="D46" s="30" t="n">
        <f aca="false">IF(C46&lt;&gt;" ",PMT($E$10,($E$12)-C45,-G45)," ")</f>
        <v>265.645063523621</v>
      </c>
      <c r="E46" s="30" t="n">
        <f aca="false">IF(C46&lt;&gt;" ",G45*$E$10," ")</f>
        <v>186.996000337441</v>
      </c>
      <c r="F46" s="30" t="n">
        <f aca="false">IF(C46&lt;&gt;" ",D46-E46+H46," ")</f>
        <v>78.6490631861796</v>
      </c>
      <c r="G46" s="30" t="n">
        <f aca="false">IF(C46&lt;&gt;" ",G45-F46," ")</f>
        <v>43920.4098397412</v>
      </c>
      <c r="H46" s="30" t="n">
        <f aca="false">IF(C46&lt;&gt;" ",IF(AND($E$18=B46,$E$19=C46-(B46-1)*12),$E$17,0)," ")</f>
        <v>0</v>
      </c>
      <c r="J46" s="3" t="n">
        <f aca="false">IF(K46&lt;&gt;" ",INT(K45/12)+1," ")</f>
        <v>2</v>
      </c>
      <c r="K46" s="3" t="n">
        <f aca="false">IF(CODE(K45)=32," ",IF(AND(K45+1&lt;=$E$13,O45&gt;0),+K45+1," "))</f>
        <v>14</v>
      </c>
      <c r="L46" s="30" t="n">
        <f aca="false">IF(K46&lt;&gt;" ",IF(O45&lt;L45,O45+M46,PMT($E$10,($E$12),-$E$6))," ")</f>
        <v>295.215535858797</v>
      </c>
      <c r="M46" s="30" t="n">
        <f aca="false">IF(K46&lt;&gt;" ",O45*$E$10," ")</f>
        <v>185.452150341802</v>
      </c>
      <c r="N46" s="30" t="n">
        <f aca="false">IF(K46&lt;&gt;" ",L46-M46+P46," ")</f>
        <v>109.763385516994</v>
      </c>
      <c r="O46" s="30" t="n">
        <f aca="false">IF(K46&lt;&gt;" ",O45-N46," ")</f>
        <v>43526.0366949071</v>
      </c>
      <c r="P46" s="30" t="n">
        <f aca="false">IF(K46&lt;&gt;" ",IF(AND($E$18=J46,$E$19=K46-(J46-1)*12),$E$17,0)," ")</f>
        <v>0</v>
      </c>
    </row>
    <row r="47" customFormat="false" ht="12.75" hidden="false" customHeight="false" outlineLevel="0" collapsed="false">
      <c r="B47" s="3" t="n">
        <f aca="false">IF(C47&lt;&gt;" ",INT(C46/12)+1," ")</f>
        <v>2</v>
      </c>
      <c r="C47" s="3" t="n">
        <f aca="false">IF(CODE(C46)=32," ",IF(C46+1&gt;$E$12," ",+C46+1))</f>
        <v>15</v>
      </c>
      <c r="D47" s="30" t="n">
        <f aca="false">IF(C47&lt;&gt;" ",PMT($E$10,($E$12)-C46,-G46)," ")</f>
        <v>265.645063523621</v>
      </c>
      <c r="E47" s="30" t="n">
        <f aca="false">IF(C47&lt;&gt;" ",G46*$E$10," ")</f>
        <v>186.6617418189</v>
      </c>
      <c r="F47" s="30" t="n">
        <f aca="false">IF(C47&lt;&gt;" ",D47-E47+H47," ")</f>
        <v>78.9833217047208</v>
      </c>
      <c r="G47" s="30" t="n">
        <f aca="false">IF(C47&lt;&gt;" ",G46-F47," ")</f>
        <v>43841.4265180365</v>
      </c>
      <c r="H47" s="30" t="n">
        <f aca="false">IF(C47&lt;&gt;" ",IF(AND($E$18=B47,$E$19=C47-(B47-1)*12),$E$17,0)," ")</f>
        <v>0</v>
      </c>
      <c r="J47" s="3" t="n">
        <f aca="false">IF(K47&lt;&gt;" ",INT(K46/12)+1," ")</f>
        <v>2</v>
      </c>
      <c r="K47" s="3" t="n">
        <f aca="false">IF(CODE(K46)=32," ",IF(AND(K46+1&lt;=$E$13,O46&gt;0),+K46+1," "))</f>
        <v>15</v>
      </c>
      <c r="L47" s="30" t="n">
        <f aca="false">IF(K47&lt;&gt;" ",IF(O46&lt;L46,O46+M47,PMT($E$10,($E$12),-$E$6))," ")</f>
        <v>295.215535858797</v>
      </c>
      <c r="M47" s="30" t="n">
        <f aca="false">IF(K47&lt;&gt;" ",O46*$E$10," ")</f>
        <v>184.985655953355</v>
      </c>
      <c r="N47" s="30" t="n">
        <f aca="false">IF(K47&lt;&gt;" ",L47-M47+P47," ")</f>
        <v>110.229879905442</v>
      </c>
      <c r="O47" s="30" t="n">
        <f aca="false">IF(K47&lt;&gt;" ",O46-N47," ")</f>
        <v>43415.8068150016</v>
      </c>
      <c r="P47" s="30" t="n">
        <f aca="false">IF(K47&lt;&gt;" ",IF(AND($E$18=J47,$E$19=K47-(J47-1)*12),$E$17,0)," ")</f>
        <v>0</v>
      </c>
    </row>
    <row r="48" customFormat="false" ht="12.75" hidden="false" customHeight="false" outlineLevel="0" collapsed="false">
      <c r="B48" s="3" t="n">
        <f aca="false">IF(C48&lt;&gt;" ",INT(C47/12)+1," ")</f>
        <v>2</v>
      </c>
      <c r="C48" s="3" t="n">
        <f aca="false">IF(CODE(C47)=32," ",IF(C47+1&gt;$E$12," ",+C47+1))</f>
        <v>16</v>
      </c>
      <c r="D48" s="30" t="n">
        <f aca="false">IF(C48&lt;&gt;" ",PMT($E$10,($E$12)-C47,-G47)," ")</f>
        <v>265.645063523621</v>
      </c>
      <c r="E48" s="30" t="n">
        <f aca="false">IF(C48&lt;&gt;" ",G47*$E$10," ")</f>
        <v>186.326062701655</v>
      </c>
      <c r="F48" s="30" t="n">
        <f aca="false">IF(C48&lt;&gt;" ",D48-E48+H48," ")</f>
        <v>79.3190008219659</v>
      </c>
      <c r="G48" s="30" t="n">
        <f aca="false">IF(C48&lt;&gt;" ",G47-F48," ")</f>
        <v>43762.1075172145</v>
      </c>
      <c r="H48" s="30" t="n">
        <f aca="false">IF(C48&lt;&gt;" ",IF(AND($E$18=B48,$E$19=C48-(B48-1)*12),$E$17,0)," ")</f>
        <v>0</v>
      </c>
      <c r="J48" s="3" t="n">
        <f aca="false">IF(K48&lt;&gt;" ",INT(K47/12)+1," ")</f>
        <v>2</v>
      </c>
      <c r="K48" s="3" t="n">
        <f aca="false">IF(CODE(K47)=32," ",IF(AND(K47+1&lt;=$E$13,O47&gt;0),+K47+1," "))</f>
        <v>16</v>
      </c>
      <c r="L48" s="30" t="n">
        <f aca="false">IF(K48&lt;&gt;" ",IF(O47&lt;L47,O47+M48,PMT($E$10,($E$12),-$E$6))," ")</f>
        <v>295.215535858797</v>
      </c>
      <c r="M48" s="30" t="n">
        <f aca="false">IF(K48&lt;&gt;" ",O47*$E$10," ")</f>
        <v>184.517178963757</v>
      </c>
      <c r="N48" s="30" t="n">
        <f aca="false">IF(K48&lt;&gt;" ",L48-M48+P48," ")</f>
        <v>110.69835689504</v>
      </c>
      <c r="O48" s="30" t="n">
        <f aca="false">IF(K48&lt;&gt;" ",O47-N48," ")</f>
        <v>43305.1084581066</v>
      </c>
      <c r="P48" s="30" t="n">
        <f aca="false">IF(K48&lt;&gt;" ",IF(AND($E$18=J48,$E$19=K48-(J48-1)*12),$E$17,0)," ")</f>
        <v>0</v>
      </c>
    </row>
    <row r="49" customFormat="false" ht="12.75" hidden="false" customHeight="false" outlineLevel="0" collapsed="false">
      <c r="B49" s="3" t="n">
        <f aca="false">IF(C49&lt;&gt;" ",INT(C48/12)+1," ")</f>
        <v>2</v>
      </c>
      <c r="C49" s="3" t="n">
        <f aca="false">IF(CODE(C48)=32," ",IF(C48+1&gt;$E$12," ",+C48+1))</f>
        <v>17</v>
      </c>
      <c r="D49" s="30" t="n">
        <f aca="false">IF(C49&lt;&gt;" ",PMT($E$10,($E$12)-C48,-G48)," ")</f>
        <v>265.645063523621</v>
      </c>
      <c r="E49" s="30" t="n">
        <f aca="false">IF(C49&lt;&gt;" ",G48*$E$10," ")</f>
        <v>185.988956948162</v>
      </c>
      <c r="F49" s="30" t="n">
        <f aca="false">IF(C49&lt;&gt;" ",D49-E49+H49," ")</f>
        <v>79.6561065754593</v>
      </c>
      <c r="G49" s="30" t="n">
        <f aca="false">IF(C49&lt;&gt;" ",G48-F49," ")</f>
        <v>43682.4514106391</v>
      </c>
      <c r="H49" s="30" t="n">
        <f aca="false">IF(C49&lt;&gt;" ",IF(AND($E$18=B49,$E$19=C49-(B49-1)*12),$E$17,0)," ")</f>
        <v>0</v>
      </c>
      <c r="J49" s="3" t="n">
        <f aca="false">IF(K49&lt;&gt;" ",INT(K48/12)+1," ")</f>
        <v>2</v>
      </c>
      <c r="K49" s="3" t="n">
        <f aca="false">IF(CODE(K48)=32," ",IF(AND(K48+1&lt;=$E$13,O48&gt;0),+K48+1," "))</f>
        <v>17</v>
      </c>
      <c r="L49" s="30" t="n">
        <f aca="false">IF(K49&lt;&gt;" ",IF(O48&lt;L48,O48+M49,PMT($E$10,($E$12),-$E$6))," ")</f>
        <v>295.215535858797</v>
      </c>
      <c r="M49" s="30" t="n">
        <f aca="false">IF(K49&lt;&gt;" ",O48*$E$10," ")</f>
        <v>184.046710946953</v>
      </c>
      <c r="N49" s="30" t="n">
        <f aca="false">IF(K49&lt;&gt;" ",L49-M49+P49," ")</f>
        <v>111.168824911844</v>
      </c>
      <c r="O49" s="30" t="n">
        <f aca="false">IF(K49&lt;&gt;" ",O48-N49," ")</f>
        <v>43193.9396331947</v>
      </c>
      <c r="P49" s="30" t="n">
        <f aca="false">IF(K49&lt;&gt;" ",IF(AND($E$18=J49,$E$19=K49-(J49-1)*12),$E$17,0)," ")</f>
        <v>0</v>
      </c>
    </row>
    <row r="50" customFormat="false" ht="12.75" hidden="false" customHeight="false" outlineLevel="0" collapsed="false">
      <c r="B50" s="3" t="n">
        <f aca="false">IF(C50&lt;&gt;" ",INT(C49/12)+1," ")</f>
        <v>2</v>
      </c>
      <c r="C50" s="3" t="n">
        <f aca="false">IF(CODE(C49)=32," ",IF(C49+1&gt;$E$12," ",+C49+1))</f>
        <v>18</v>
      </c>
      <c r="D50" s="30" t="n">
        <f aca="false">IF(C50&lt;&gt;" ",PMT($E$10,($E$12)-C49,-G49)," ")</f>
        <v>265.645063523621</v>
      </c>
      <c r="E50" s="30" t="n">
        <f aca="false">IF(C50&lt;&gt;" ",G49*$E$10," ")</f>
        <v>185.650418495216</v>
      </c>
      <c r="F50" s="30" t="n">
        <f aca="false">IF(C50&lt;&gt;" ",D50-E50+H50," ")</f>
        <v>79.994645028405</v>
      </c>
      <c r="G50" s="30" t="n">
        <f aca="false">IF(C50&lt;&gt;" ",G49-F50," ")</f>
        <v>43602.4567656106</v>
      </c>
      <c r="H50" s="30" t="n">
        <f aca="false">IF(C50&lt;&gt;" ",IF(AND($E$18=B50,$E$19=C50-(B50-1)*12),$E$17,0)," ")</f>
        <v>0</v>
      </c>
      <c r="J50" s="3" t="n">
        <f aca="false">IF(K50&lt;&gt;" ",INT(K49/12)+1," ")</f>
        <v>2</v>
      </c>
      <c r="K50" s="3" t="n">
        <f aca="false">IF(CODE(K49)=32," ",IF(AND(K49+1&lt;=$E$13,O49&gt;0),+K49+1," "))</f>
        <v>18</v>
      </c>
      <c r="L50" s="30" t="n">
        <f aca="false">IF(K50&lt;&gt;" ",IF(O49&lt;L49,O49+M50,PMT($E$10,($E$12),-$E$6))," ")</f>
        <v>295.215535858797</v>
      </c>
      <c r="M50" s="30" t="n">
        <f aca="false">IF(K50&lt;&gt;" ",O49*$E$10," ")</f>
        <v>183.574243441078</v>
      </c>
      <c r="N50" s="30" t="n">
        <f aca="false">IF(K50&lt;&gt;" ",L50-M50+P50," ")</f>
        <v>111.641292417719</v>
      </c>
      <c r="O50" s="30" t="n">
        <f aca="false">IF(K50&lt;&gt;" ",O49-N50," ")</f>
        <v>43082.298340777</v>
      </c>
      <c r="P50" s="30" t="n">
        <f aca="false">IF(K50&lt;&gt;" ",IF(AND($E$18=J50,$E$19=K50-(J50-1)*12),$E$17,0)," ")</f>
        <v>0</v>
      </c>
    </row>
    <row r="51" customFormat="false" ht="12.75" hidden="false" customHeight="false" outlineLevel="0" collapsed="false">
      <c r="B51" s="3" t="n">
        <f aca="false">IF(C51&lt;&gt;" ",INT(C50/12)+1," ")</f>
        <v>2</v>
      </c>
      <c r="C51" s="3" t="n">
        <f aca="false">IF(CODE(C50)=32," ",IF(C50+1&gt;$E$12," ",+C50+1))</f>
        <v>19</v>
      </c>
      <c r="D51" s="30" t="n">
        <f aca="false">IF(C51&lt;&gt;" ",PMT($E$10,($E$12)-C50,-G50)," ")</f>
        <v>265.645063523621</v>
      </c>
      <c r="E51" s="30" t="n">
        <f aca="false">IF(C51&lt;&gt;" ",G50*$E$10," ")</f>
        <v>185.310441253845</v>
      </c>
      <c r="F51" s="30" t="n">
        <f aca="false">IF(C51&lt;&gt;" ",D51-E51+H51," ")</f>
        <v>80.3346222697757</v>
      </c>
      <c r="G51" s="30" t="n">
        <f aca="false">IF(C51&lt;&gt;" ",G50-F51," ")</f>
        <v>43522.1221433409</v>
      </c>
      <c r="H51" s="30" t="n">
        <f aca="false">IF(C51&lt;&gt;" ",IF(AND($E$18=B51,$E$19=C51-(B51-1)*12),$E$17,0)," ")</f>
        <v>0</v>
      </c>
      <c r="J51" s="3" t="n">
        <f aca="false">IF(K51&lt;&gt;" ",INT(K50/12)+1," ")</f>
        <v>2</v>
      </c>
      <c r="K51" s="3" t="n">
        <f aca="false">IF(CODE(K50)=32," ",IF(AND(K50+1&lt;=$E$13,O50&gt;0),+K50+1," "))</f>
        <v>19</v>
      </c>
      <c r="L51" s="30" t="n">
        <f aca="false">IF(K51&lt;&gt;" ",IF(O50&lt;L50,O50+M51,PMT($E$10,($E$12),-$E$6))," ")</f>
        <v>295.215535858797</v>
      </c>
      <c r="M51" s="30" t="n">
        <f aca="false">IF(K51&lt;&gt;" ",O50*$E$10," ")</f>
        <v>183.099767948302</v>
      </c>
      <c r="N51" s="30" t="n">
        <f aca="false">IF(K51&lt;&gt;" ",L51-M51+P51," ")</f>
        <v>112.115767910494</v>
      </c>
      <c r="O51" s="30" t="n">
        <f aca="false">IF(K51&lt;&gt;" ",O50-N51," ")</f>
        <v>42970.1825728665</v>
      </c>
      <c r="P51" s="30" t="n">
        <f aca="false">IF(K51&lt;&gt;" ",IF(AND($E$18=J51,$E$19=K51-(J51-1)*12),$E$17,0)," ")</f>
        <v>0</v>
      </c>
    </row>
    <row r="52" customFormat="false" ht="12.75" hidden="false" customHeight="false" outlineLevel="0" collapsed="false">
      <c r="B52" s="3" t="n">
        <f aca="false">IF(C52&lt;&gt;" ",INT(C51/12)+1," ")</f>
        <v>2</v>
      </c>
      <c r="C52" s="3" t="n">
        <f aca="false">IF(CODE(C51)=32," ",IF(C51+1&gt;$E$12," ",+C51+1))</f>
        <v>20</v>
      </c>
      <c r="D52" s="30" t="n">
        <f aca="false">IF(C52&lt;&gt;" ",PMT($E$10,($E$12)-C51,-G51)," ")</f>
        <v>265.645063523621</v>
      </c>
      <c r="E52" s="30" t="n">
        <f aca="false">IF(C52&lt;&gt;" ",G51*$E$10," ")</f>
        <v>184.969019109199</v>
      </c>
      <c r="F52" s="30" t="n">
        <f aca="false">IF(C52&lt;&gt;" ",D52-E52+H52," ")</f>
        <v>80.6760444144223</v>
      </c>
      <c r="G52" s="30" t="n">
        <f aca="false">IF(C52&lt;&gt;" ",G51-F52," ")</f>
        <v>43441.4460989265</v>
      </c>
      <c r="H52" s="30" t="n">
        <f aca="false">IF(C52&lt;&gt;" ",IF(AND($E$18=B52,$E$19=C52-(B52-1)*12),$E$17,0)," ")</f>
        <v>0</v>
      </c>
      <c r="J52" s="3" t="n">
        <f aca="false">IF(K52&lt;&gt;" ",INT(K51/12)+1," ")</f>
        <v>2</v>
      </c>
      <c r="K52" s="3" t="n">
        <f aca="false">IF(CODE(K51)=32," ",IF(AND(K51+1&lt;=$E$13,O51&gt;0),+K51+1," "))</f>
        <v>20</v>
      </c>
      <c r="L52" s="30" t="n">
        <f aca="false">IF(K52&lt;&gt;" ",IF(O51&lt;L51,O51+M52,PMT($E$10,($E$12),-$E$6))," ")</f>
        <v>295.215535858797</v>
      </c>
      <c r="M52" s="30" t="n">
        <f aca="false">IF(K52&lt;&gt;" ",O51*$E$10," ")</f>
        <v>182.623275934683</v>
      </c>
      <c r="N52" s="30" t="n">
        <f aca="false">IF(K52&lt;&gt;" ",L52-M52+P52," ")</f>
        <v>112.592259924114</v>
      </c>
      <c r="O52" s="30" t="n">
        <f aca="false">IF(K52&lt;&gt;" ",O51-N52," ")</f>
        <v>42857.5903129424</v>
      </c>
      <c r="P52" s="30" t="n">
        <f aca="false">IF(K52&lt;&gt;" ",IF(AND($E$18=J52,$E$19=K52-(J52-1)*12),$E$17,0)," ")</f>
        <v>0</v>
      </c>
    </row>
    <row r="53" customFormat="false" ht="12.75" hidden="false" customHeight="false" outlineLevel="0" collapsed="false">
      <c r="B53" s="3" t="n">
        <f aca="false">IF(C53&lt;&gt;" ",INT(C52/12)+1," ")</f>
        <v>2</v>
      </c>
      <c r="C53" s="3" t="n">
        <f aca="false">IF(CODE(C52)=32," ",IF(C52+1&gt;$E$12," ",+C52+1))</f>
        <v>21</v>
      </c>
      <c r="D53" s="30" t="n">
        <f aca="false">IF(C53&lt;&gt;" ",PMT($E$10,($E$12)-C52,-G52)," ")</f>
        <v>265.645063523621</v>
      </c>
      <c r="E53" s="30" t="n">
        <f aca="false">IF(C53&lt;&gt;" ",G52*$E$10," ")</f>
        <v>184.626145920437</v>
      </c>
      <c r="F53" s="30" t="n">
        <f aca="false">IF(C53&lt;&gt;" ",D53-E53+H53," ")</f>
        <v>81.0189176031836</v>
      </c>
      <c r="G53" s="30" t="n">
        <f aca="false">IF(C53&lt;&gt;" ",G52-F53," ")</f>
        <v>43360.4271813233</v>
      </c>
      <c r="H53" s="30" t="n">
        <f aca="false">IF(C53&lt;&gt;" ",IF(AND($E$18=B53,$E$19=C53-(B53-1)*12),$E$17,0)," ")</f>
        <v>0</v>
      </c>
      <c r="J53" s="3" t="n">
        <f aca="false">IF(K53&lt;&gt;" ",INT(K52/12)+1," ")</f>
        <v>2</v>
      </c>
      <c r="K53" s="3" t="n">
        <f aca="false">IF(CODE(K52)=32," ",IF(AND(K52+1&lt;=$E$13,O52&gt;0),+K52+1," "))</f>
        <v>21</v>
      </c>
      <c r="L53" s="30" t="n">
        <f aca="false">IF(K53&lt;&gt;" ",IF(O52&lt;L52,O52+M53,PMT($E$10,($E$12),-$E$6))," ")</f>
        <v>295.215535858797</v>
      </c>
      <c r="M53" s="30" t="n">
        <f aca="false">IF(K53&lt;&gt;" ",O52*$E$10," ")</f>
        <v>182.144758830005</v>
      </c>
      <c r="N53" s="30" t="n">
        <f aca="false">IF(K53&lt;&gt;" ",L53-M53+P53," ")</f>
        <v>113.070777028791</v>
      </c>
      <c r="O53" s="30" t="n">
        <f aca="false">IF(K53&lt;&gt;" ",O52-N53," ")</f>
        <v>42744.5195359136</v>
      </c>
      <c r="P53" s="30" t="n">
        <f aca="false">IF(K53&lt;&gt;" ",IF(AND($E$18=J53,$E$19=K53-(J53-1)*12),$E$17,0)," ")</f>
        <v>0</v>
      </c>
    </row>
    <row r="54" customFormat="false" ht="12.75" hidden="false" customHeight="false" outlineLevel="0" collapsed="false">
      <c r="B54" s="3" t="n">
        <f aca="false">IF(C54&lt;&gt;" ",INT(C53/12)+1," ")</f>
        <v>2</v>
      </c>
      <c r="C54" s="3" t="n">
        <f aca="false">IF(CODE(C53)=32," ",IF(C53+1&gt;$E$12," ",+C53+1))</f>
        <v>22</v>
      </c>
      <c r="D54" s="30" t="n">
        <f aca="false">IF(C54&lt;&gt;" ",PMT($E$10,($E$12)-C53,-G53)," ")</f>
        <v>265.645063523621</v>
      </c>
      <c r="E54" s="30" t="n">
        <f aca="false">IF(C54&lt;&gt;" ",G53*$E$10," ")</f>
        <v>184.281815520624</v>
      </c>
      <c r="F54" s="30" t="n">
        <f aca="false">IF(C54&lt;&gt;" ",D54-E54+H54," ")</f>
        <v>81.3632480029971</v>
      </c>
      <c r="G54" s="30" t="n">
        <f aca="false">IF(C54&lt;&gt;" ",G53-F54," ")</f>
        <v>43279.0639333203</v>
      </c>
      <c r="H54" s="30" t="n">
        <f aca="false">IF(C54&lt;&gt;" ",IF(AND($E$18=B54,$E$19=C54-(B54-1)*12),$E$17,0)," ")</f>
        <v>0</v>
      </c>
      <c r="J54" s="3" t="n">
        <f aca="false">IF(K54&lt;&gt;" ",INT(K53/12)+1," ")</f>
        <v>2</v>
      </c>
      <c r="K54" s="3" t="n">
        <f aca="false">IF(CODE(K53)=32," ",IF(AND(K53+1&lt;=$E$13,O53&gt;0),+K53+1," "))</f>
        <v>22</v>
      </c>
      <c r="L54" s="30" t="n">
        <f aca="false">IF(K54&lt;&gt;" ",IF(O53&lt;L53,O53+M54,PMT($E$10,($E$12),-$E$6))," ")</f>
        <v>295.215535858797</v>
      </c>
      <c r="M54" s="30" t="n">
        <f aca="false">IF(K54&lt;&gt;" ",O53*$E$10," ")</f>
        <v>181.664208027633</v>
      </c>
      <c r="N54" s="30" t="n">
        <f aca="false">IF(K54&lt;&gt;" ",L54-M54+P54," ")</f>
        <v>113.551327831164</v>
      </c>
      <c r="O54" s="30" t="n">
        <f aca="false">IF(K54&lt;&gt;" ",O53-N54," ")</f>
        <v>42630.9682080825</v>
      </c>
      <c r="P54" s="30" t="n">
        <f aca="false">IF(K54&lt;&gt;" ",IF(AND($E$18=J54,$E$19=K54-(J54-1)*12),$E$17,0)," ")</f>
        <v>0</v>
      </c>
    </row>
    <row r="55" customFormat="false" ht="12.75" hidden="false" customHeight="false" outlineLevel="0" collapsed="false">
      <c r="B55" s="3" t="n">
        <f aca="false">IF(C55&lt;&gt;" ",INT(C54/12)+1," ")</f>
        <v>2</v>
      </c>
      <c r="C55" s="3" t="n">
        <f aca="false">IF(CODE(C54)=32," ",IF(C54+1&gt;$E$12," ",+C54+1))</f>
        <v>23</v>
      </c>
      <c r="D55" s="30" t="n">
        <f aca="false">IF(C55&lt;&gt;" ",PMT($E$10,($E$12)-C54,-G54)," ")</f>
        <v>265.645063523621</v>
      </c>
      <c r="E55" s="30" t="n">
        <f aca="false">IF(C55&lt;&gt;" ",G54*$E$10," ")</f>
        <v>183.936021716611</v>
      </c>
      <c r="F55" s="30" t="n">
        <f aca="false">IF(C55&lt;&gt;" ",D55-E55+H55," ")</f>
        <v>81.7090418070098</v>
      </c>
      <c r="G55" s="30" t="n">
        <f aca="false">IF(C55&lt;&gt;" ",G54-F55," ")</f>
        <v>43197.3548915133</v>
      </c>
      <c r="H55" s="30" t="n">
        <f aca="false">IF(C55&lt;&gt;" ",IF(AND($E$18=B55,$E$19=C55-(B55-1)*12),$E$17,0)," ")</f>
        <v>0</v>
      </c>
      <c r="J55" s="3" t="n">
        <f aca="false">IF(K55&lt;&gt;" ",INT(K54/12)+1," ")</f>
        <v>2</v>
      </c>
      <c r="K55" s="3" t="n">
        <f aca="false">IF(CODE(K54)=32," ",IF(AND(K54+1&lt;=$E$13,O54&gt;0),+K54+1," "))</f>
        <v>23</v>
      </c>
      <c r="L55" s="30" t="n">
        <f aca="false">IF(K55&lt;&gt;" ",IF(O54&lt;L54,O54+M55,PMT($E$10,($E$12),-$E$6))," ")</f>
        <v>295.215535858797</v>
      </c>
      <c r="M55" s="30" t="n">
        <f aca="false">IF(K55&lt;&gt;" ",O54*$E$10," ")</f>
        <v>181.18161488435</v>
      </c>
      <c r="N55" s="30" t="n">
        <f aca="false">IF(K55&lt;&gt;" ",L55-M55+P55," ")</f>
        <v>114.033920974446</v>
      </c>
      <c r="O55" s="30" t="n">
        <f aca="false">IF(K55&lt;&gt;" ",O54-N55," ")</f>
        <v>42516.934287108</v>
      </c>
      <c r="P55" s="30" t="n">
        <f aca="false">IF(K55&lt;&gt;" ",IF(AND($E$18=J55,$E$19=K55-(J55-1)*12),$E$17,0)," ")</f>
        <v>0</v>
      </c>
    </row>
    <row r="56" customFormat="false" ht="12.75" hidden="false" customHeight="false" outlineLevel="0" collapsed="false">
      <c r="B56" s="3" t="n">
        <f aca="false">IF(C56&lt;&gt;" ",INT(C55/12)+1," ")</f>
        <v>2</v>
      </c>
      <c r="C56" s="3" t="n">
        <f aca="false">IF(CODE(C55)=32," ",IF(C55+1&gt;$E$12," ",+C55+1))</f>
        <v>24</v>
      </c>
      <c r="D56" s="30" t="n">
        <f aca="false">IF(C56&lt;&gt;" ",PMT($E$10,($E$12)-C55,-G55)," ")</f>
        <v>265.645063523621</v>
      </c>
      <c r="E56" s="30" t="n">
        <f aca="false">IF(C56&lt;&gt;" ",G55*$E$10," ")</f>
        <v>183.588758288931</v>
      </c>
      <c r="F56" s="30" t="n">
        <f aca="false">IF(C56&lt;&gt;" ",D56-E56+H56," ")</f>
        <v>82.0563052346896</v>
      </c>
      <c r="G56" s="30" t="n">
        <f aca="false">IF(C56&lt;&gt;" ",G55-F56," ")</f>
        <v>43115.2985862786</v>
      </c>
      <c r="H56" s="30" t="n">
        <f aca="false">IF(C56&lt;&gt;" ",IF(AND($E$18=B56,$E$19=C56-(B56-1)*12),$E$17,0)," ")</f>
        <v>0</v>
      </c>
      <c r="J56" s="3" t="n">
        <f aca="false">IF(K56&lt;&gt;" ",INT(K55/12)+1," ")</f>
        <v>2</v>
      </c>
      <c r="K56" s="3" t="n">
        <f aca="false">IF(CODE(K55)=32," ",IF(AND(K55+1&lt;=$E$13,O55&gt;0),+K55+1," "))</f>
        <v>24</v>
      </c>
      <c r="L56" s="30" t="n">
        <f aca="false">IF(K56&lt;&gt;" ",IF(O55&lt;L55,O55+M56,PMT($E$10,($E$12),-$E$6))," ")</f>
        <v>295.215535858797</v>
      </c>
      <c r="M56" s="30" t="n">
        <f aca="false">IF(K56&lt;&gt;" ",O55*$E$10," ")</f>
        <v>180.696970720209</v>
      </c>
      <c r="N56" s="30" t="n">
        <f aca="false">IF(K56&lt;&gt;" ",L56-M56+P56," ")</f>
        <v>114.518565138588</v>
      </c>
      <c r="O56" s="30" t="n">
        <f aca="false">IF(K56&lt;&gt;" ",O55-N56," ")</f>
        <v>42402.4157219694</v>
      </c>
      <c r="P56" s="30" t="n">
        <f aca="false">IF(K56&lt;&gt;" ",IF(AND($E$18=J56,$E$19=K56-(J56-1)*12),$E$17,0)," ")</f>
        <v>0</v>
      </c>
    </row>
    <row r="57" customFormat="false" ht="12.75" hidden="false" customHeight="false" outlineLevel="0" collapsed="false">
      <c r="B57" s="3" t="n">
        <f aca="false">IF(C57&lt;&gt;" ",INT(C56/12)+1," ")</f>
        <v>3</v>
      </c>
      <c r="C57" s="3" t="n">
        <f aca="false">IF(CODE(C56)=32," ",IF(C56+1&gt;$E$12," ",+C56+1))</f>
        <v>25</v>
      </c>
      <c r="D57" s="30" t="n">
        <f aca="false">IF(C57&lt;&gt;" ",PMT($E$10,($E$12)-C56,-G56)," ")</f>
        <v>265.645063523621</v>
      </c>
      <c r="E57" s="30" t="n">
        <f aca="false">IF(C57&lt;&gt;" ",G56*$E$10," ")</f>
        <v>183.240018991684</v>
      </c>
      <c r="F57" s="30" t="n">
        <f aca="false">IF(C57&lt;&gt;" ",D57-E57+H57," ")</f>
        <v>82.4050445319371</v>
      </c>
      <c r="G57" s="30" t="n">
        <f aca="false">IF(C57&lt;&gt;" ",G56-F57," ")</f>
        <v>43032.8935417466</v>
      </c>
      <c r="H57" s="30" t="n">
        <f aca="false">IF(C57&lt;&gt;" ",IF(AND($E$18=B57,$E$19=C57-(B57-1)*12),$E$17,0)," ")</f>
        <v>0</v>
      </c>
      <c r="J57" s="3" t="n">
        <f aca="false">IF(K57&lt;&gt;" ",INT(K56/12)+1," ")</f>
        <v>3</v>
      </c>
      <c r="K57" s="3" t="n">
        <f aca="false">IF(CODE(K56)=32," ",IF(AND(K56+1&lt;=$E$13,O56&gt;0),+K56+1," "))</f>
        <v>25</v>
      </c>
      <c r="L57" s="30" t="n">
        <f aca="false">IF(K57&lt;&gt;" ",IF(O56&lt;L56,O56+M57,PMT($E$10,($E$12),-$E$6))," ")</f>
        <v>295.215535858797</v>
      </c>
      <c r="M57" s="30" t="n">
        <f aca="false">IF(K57&lt;&gt;" ",O56*$E$10," ")</f>
        <v>180.21026681837</v>
      </c>
      <c r="N57" s="30" t="n">
        <f aca="false">IF(K57&lt;&gt;" ",L57-M57+P57," ")</f>
        <v>115.005269040427</v>
      </c>
      <c r="O57" s="30" t="n">
        <f aca="false">IF(K57&lt;&gt;" ",O56-N57," ")</f>
        <v>42287.410452929</v>
      </c>
      <c r="P57" s="30" t="n">
        <f aca="false">IF(K57&lt;&gt;" ",IF(AND($E$18=J57,$E$19=K57-(J57-1)*12),$E$17,0)," ")</f>
        <v>0</v>
      </c>
    </row>
    <row r="58" customFormat="false" ht="12.75" hidden="false" customHeight="false" outlineLevel="0" collapsed="false">
      <c r="B58" s="3" t="n">
        <f aca="false">IF(C58&lt;&gt;" ",INT(C57/12)+1," ")</f>
        <v>3</v>
      </c>
      <c r="C58" s="3" t="n">
        <f aca="false">IF(CODE(C57)=32," ",IF(C57+1&gt;$E$12," ",+C57+1))</f>
        <v>26</v>
      </c>
      <c r="D58" s="30" t="n">
        <f aca="false">IF(C58&lt;&gt;" ",PMT($E$10,($E$12)-C57,-G57)," ")</f>
        <v>265.645063523621</v>
      </c>
      <c r="E58" s="30" t="n">
        <f aca="false">IF(C58&lt;&gt;" ",G57*$E$10," ")</f>
        <v>182.889797552423</v>
      </c>
      <c r="F58" s="30" t="n">
        <f aca="false">IF(C58&lt;&gt;" ",D58-E58+H58," ")</f>
        <v>82.7552659711978</v>
      </c>
      <c r="G58" s="30" t="n">
        <f aca="false">IF(C58&lt;&gt;" ",G57-F58," ")</f>
        <v>42950.1382757754</v>
      </c>
      <c r="H58" s="30" t="n">
        <f aca="false">IF(C58&lt;&gt;" ",IF(AND($E$18=B58,$E$19=C58-(B58-1)*12),$E$17,0)," ")</f>
        <v>0</v>
      </c>
      <c r="J58" s="3" t="n">
        <f aca="false">IF(K58&lt;&gt;" ",INT(K57/12)+1," ")</f>
        <v>3</v>
      </c>
      <c r="K58" s="3" t="n">
        <f aca="false">IF(CODE(K57)=32," ",IF(AND(K57+1&lt;=$E$13,O57&gt;0),+K57+1," "))</f>
        <v>26</v>
      </c>
      <c r="L58" s="30" t="n">
        <f aca="false">IF(K58&lt;&gt;" ",IF(O57&lt;L57,O57+M58,PMT($E$10,($E$12),-$E$6))," ")</f>
        <v>295.215535858797</v>
      </c>
      <c r="M58" s="30" t="n">
        <f aca="false">IF(K58&lt;&gt;" ",O57*$E$10," ")</f>
        <v>179.721494424948</v>
      </c>
      <c r="N58" s="30" t="n">
        <f aca="false">IF(K58&lt;&gt;" ",L58-M58+P58," ")</f>
        <v>115.494041433848</v>
      </c>
      <c r="O58" s="30" t="n">
        <f aca="false">IF(K58&lt;&gt;" ",O57-N58," ")</f>
        <v>42171.9164114951</v>
      </c>
      <c r="P58" s="30" t="n">
        <f aca="false">IF(K58&lt;&gt;" ",IF(AND($E$18=J58,$E$19=K58-(J58-1)*12),$E$17,0)," ")</f>
        <v>0</v>
      </c>
    </row>
    <row r="59" customFormat="false" ht="12.75" hidden="false" customHeight="false" outlineLevel="0" collapsed="false">
      <c r="B59" s="3" t="n">
        <f aca="false">IF(C59&lt;&gt;" ",INT(C58/12)+1," ")</f>
        <v>3</v>
      </c>
      <c r="C59" s="3" t="n">
        <f aca="false">IF(CODE(C58)=32," ",IF(C58+1&gt;$E$12," ",+C58+1))</f>
        <v>27</v>
      </c>
      <c r="D59" s="30" t="n">
        <f aca="false">IF(C59&lt;&gt;" ",PMT($E$10,($E$12)-C58,-G58)," ")</f>
        <v>265.645063523621</v>
      </c>
      <c r="E59" s="30" t="n">
        <f aca="false">IF(C59&lt;&gt;" ",G58*$E$10," ")</f>
        <v>182.538087672046</v>
      </c>
      <c r="F59" s="30" t="n">
        <f aca="false">IF(C59&lt;&gt;" ",D59-E59+H59," ")</f>
        <v>83.1069758515754</v>
      </c>
      <c r="G59" s="30" t="n">
        <f aca="false">IF(C59&lt;&gt;" ",G58-F59," ")</f>
        <v>42867.0312999239</v>
      </c>
      <c r="H59" s="30" t="n">
        <f aca="false">IF(C59&lt;&gt;" ",IF(AND($E$18=B59,$E$19=C59-(B59-1)*12),$E$17,0)," ")</f>
        <v>0</v>
      </c>
      <c r="J59" s="3" t="n">
        <f aca="false">IF(K59&lt;&gt;" ",INT(K58/12)+1," ")</f>
        <v>3</v>
      </c>
      <c r="K59" s="3" t="n">
        <f aca="false">IF(CODE(K58)=32," ",IF(AND(K58+1&lt;=$E$13,O58&gt;0),+K58+1," "))</f>
        <v>27</v>
      </c>
      <c r="L59" s="30" t="n">
        <f aca="false">IF(K59&lt;&gt;" ",IF(O58&lt;L58,O58+M59,PMT($E$10,($E$12),-$E$6))," ")</f>
        <v>295.215535858797</v>
      </c>
      <c r="M59" s="30" t="n">
        <f aca="false">IF(K59&lt;&gt;" ",O58*$E$10," ")</f>
        <v>179.230644748854</v>
      </c>
      <c r="N59" s="30" t="n">
        <f aca="false">IF(K59&lt;&gt;" ",L59-M59+P59," ")</f>
        <v>115.984891109942</v>
      </c>
      <c r="O59" s="30" t="n">
        <f aca="false">IF(K59&lt;&gt;" ",O58-N59," ")</f>
        <v>42055.9315203852</v>
      </c>
      <c r="P59" s="30" t="n">
        <f aca="false">IF(K59&lt;&gt;" ",IF(AND($E$18=J59,$E$19=K59-(J59-1)*12),$E$17,0)," ")</f>
        <v>0</v>
      </c>
    </row>
    <row r="60" customFormat="false" ht="12.75" hidden="false" customHeight="false" outlineLevel="0" collapsed="false">
      <c r="B60" s="3" t="n">
        <f aca="false">IF(C60&lt;&gt;" ",INT(C59/12)+1," ")</f>
        <v>3</v>
      </c>
      <c r="C60" s="3" t="n">
        <f aca="false">IF(CODE(C59)=32," ",IF(C59+1&gt;$E$12," ",+C59+1))</f>
        <v>28</v>
      </c>
      <c r="D60" s="30" t="n">
        <f aca="false">IF(C60&lt;&gt;" ",PMT($E$10,($E$12)-C59,-G59)," ")</f>
        <v>265.645063523621</v>
      </c>
      <c r="E60" s="30" t="n">
        <f aca="false">IF(C60&lt;&gt;" ",G59*$E$10," ")</f>
        <v>182.184883024676</v>
      </c>
      <c r="F60" s="30" t="n">
        <f aca="false">IF(C60&lt;&gt;" ",D60-E60+H60," ")</f>
        <v>83.4601804989446</v>
      </c>
      <c r="G60" s="30" t="n">
        <f aca="false">IF(C60&lt;&gt;" ",G59-F60," ")</f>
        <v>42783.5711194249</v>
      </c>
      <c r="H60" s="30" t="n">
        <f aca="false">IF(C60&lt;&gt;" ",IF(AND($E$18=B60,$E$19=C60-(B60-1)*12),$E$17,0)," ")</f>
        <v>0</v>
      </c>
      <c r="J60" s="3" t="n">
        <f aca="false">IF(K60&lt;&gt;" ",INT(K59/12)+1," ")</f>
        <v>3</v>
      </c>
      <c r="K60" s="3" t="n">
        <f aca="false">IF(CODE(K59)=32," ",IF(AND(K59+1&lt;=$E$13,O59&gt;0),+K59+1," "))</f>
        <v>28</v>
      </c>
      <c r="L60" s="30" t="n">
        <f aca="false">IF(K60&lt;&gt;" ",IF(O59&lt;L59,O59+M60,PMT($E$10,($E$12),-$E$6))," ")</f>
        <v>295.215535858797</v>
      </c>
      <c r="M60" s="30" t="n">
        <f aca="false">IF(K60&lt;&gt;" ",O59*$E$10," ")</f>
        <v>178.737708961637</v>
      </c>
      <c r="N60" s="30" t="n">
        <f aca="false">IF(K60&lt;&gt;" ",L60-M60+P60," ")</f>
        <v>116.47782689716</v>
      </c>
      <c r="O60" s="30" t="n">
        <f aca="false">IF(K60&lt;&gt;" ",O59-N60," ")</f>
        <v>41939.453693488</v>
      </c>
      <c r="P60" s="30" t="n">
        <f aca="false">IF(K60&lt;&gt;" ",IF(AND($E$18=J60,$E$19=K60-(J60-1)*12),$E$17,0)," ")</f>
        <v>0</v>
      </c>
    </row>
    <row r="61" customFormat="false" ht="12.75" hidden="false" customHeight="false" outlineLevel="0" collapsed="false">
      <c r="B61" s="3" t="n">
        <f aca="false">IF(C61&lt;&gt;" ",INT(C60/12)+1," ")</f>
        <v>3</v>
      </c>
      <c r="C61" s="3" t="n">
        <f aca="false">IF(CODE(C60)=32," ",IF(C60+1&gt;$E$12," ",+C60+1))</f>
        <v>29</v>
      </c>
      <c r="D61" s="30" t="n">
        <f aca="false">IF(C61&lt;&gt;" ",PMT($E$10,($E$12)-C60,-G60)," ")</f>
        <v>265.645063523621</v>
      </c>
      <c r="E61" s="30" t="n">
        <f aca="false">IF(C61&lt;&gt;" ",G60*$E$10," ")</f>
        <v>181.830177257556</v>
      </c>
      <c r="F61" s="30" t="n">
        <f aca="false">IF(C61&lt;&gt;" ",D61-E61+H61," ")</f>
        <v>83.8148862660651</v>
      </c>
      <c r="G61" s="30" t="n">
        <f aca="false">IF(C61&lt;&gt;" ",G60-F61," ")</f>
        <v>42699.7562331589</v>
      </c>
      <c r="H61" s="30" t="n">
        <f aca="false">IF(C61&lt;&gt;" ",IF(AND($E$18=B61,$E$19=C61-(B61-1)*12),$E$17,0)," ")</f>
        <v>0</v>
      </c>
      <c r="J61" s="3" t="n">
        <f aca="false">IF(K61&lt;&gt;" ",INT(K60/12)+1," ")</f>
        <v>3</v>
      </c>
      <c r="K61" s="3" t="n">
        <f aca="false">IF(CODE(K60)=32," ",IF(AND(K60+1&lt;=$E$13,O60&gt;0),+K60+1," "))</f>
        <v>29</v>
      </c>
      <c r="L61" s="30" t="n">
        <f aca="false">IF(K61&lt;&gt;" ",IF(O60&lt;L60,O60+M61,PMT($E$10,($E$12),-$E$6))," ")</f>
        <v>295.215535858797</v>
      </c>
      <c r="M61" s="30" t="n">
        <f aca="false">IF(K61&lt;&gt;" ",O60*$E$10," ")</f>
        <v>178.242678197324</v>
      </c>
      <c r="N61" s="30" t="n">
        <f aca="false">IF(K61&lt;&gt;" ",L61-M61+P61," ")</f>
        <v>116.972857661472</v>
      </c>
      <c r="O61" s="30" t="n">
        <f aca="false">IF(K61&lt;&gt;" ",O60-N61," ")</f>
        <v>41822.4808358266</v>
      </c>
      <c r="P61" s="30" t="n">
        <f aca="false">IF(K61&lt;&gt;" ",IF(AND($E$18=J61,$E$19=K61-(J61-1)*12),$E$17,0)," ")</f>
        <v>0</v>
      </c>
    </row>
    <row r="62" customFormat="false" ht="12.75" hidden="false" customHeight="false" outlineLevel="0" collapsed="false">
      <c r="B62" s="3" t="n">
        <f aca="false">IF(C62&lt;&gt;" ",INT(C61/12)+1," ")</f>
        <v>3</v>
      </c>
      <c r="C62" s="3" t="n">
        <f aca="false">IF(CODE(C61)=32," ",IF(C61+1&gt;$E$12," ",+C61+1))</f>
        <v>30</v>
      </c>
      <c r="D62" s="30" t="n">
        <f aca="false">IF(C62&lt;&gt;" ",PMT($E$10,($E$12)-C61,-G61)," ")</f>
        <v>265.645063523621</v>
      </c>
      <c r="E62" s="30" t="n">
        <f aca="false">IF(C62&lt;&gt;" ",G61*$E$10," ")</f>
        <v>181.473963990925</v>
      </c>
      <c r="F62" s="30" t="n">
        <f aca="false">IF(C62&lt;&gt;" ",D62-E62+H62," ")</f>
        <v>84.1710995326959</v>
      </c>
      <c r="G62" s="30" t="n">
        <f aca="false">IF(C62&lt;&gt;" ",G61-F62," ")</f>
        <v>42615.5851336262</v>
      </c>
      <c r="H62" s="30" t="n">
        <f aca="false">IF(C62&lt;&gt;" ",IF(AND($E$18=B62,$E$19=C62-(B62-1)*12),$E$17,0)," ")</f>
        <v>0</v>
      </c>
      <c r="J62" s="3" t="n">
        <f aca="false">IF(K62&lt;&gt;" ",INT(K61/12)+1," ")</f>
        <v>3</v>
      </c>
      <c r="K62" s="3" t="n">
        <f aca="false">IF(CODE(K61)=32," ",IF(AND(K61+1&lt;=$E$13,O61&gt;0),+K61+1," "))</f>
        <v>30</v>
      </c>
      <c r="L62" s="30" t="n">
        <f aca="false">IF(K62&lt;&gt;" ",IF(O61&lt;L61,O61+M62,PMT($E$10,($E$12),-$E$6))," ")</f>
        <v>295.215535858797</v>
      </c>
      <c r="M62" s="30" t="n">
        <f aca="false">IF(K62&lt;&gt;" ",O61*$E$10," ")</f>
        <v>177.745543552263</v>
      </c>
      <c r="N62" s="30" t="n">
        <f aca="false">IF(K62&lt;&gt;" ",L62-M62+P62," ")</f>
        <v>117.469992306534</v>
      </c>
      <c r="O62" s="30" t="n">
        <f aca="false">IF(K62&lt;&gt;" ",O61-N62," ")</f>
        <v>41705.01084352</v>
      </c>
      <c r="P62" s="30" t="n">
        <f aca="false">IF(K62&lt;&gt;" ",IF(AND($E$18=J62,$E$19=K62-(J62-1)*12),$E$17,0)," ")</f>
        <v>0</v>
      </c>
    </row>
    <row r="63" customFormat="false" ht="12.75" hidden="false" customHeight="false" outlineLevel="0" collapsed="false">
      <c r="B63" s="3" t="n">
        <f aca="false">IF(C63&lt;&gt;" ",INT(C62/12)+1," ")</f>
        <v>3</v>
      </c>
      <c r="C63" s="3" t="n">
        <f aca="false">IF(CODE(C62)=32," ",IF(C62+1&gt;$E$12," ",+C62+1))</f>
        <v>31</v>
      </c>
      <c r="D63" s="30" t="n">
        <f aca="false">IF(C63&lt;&gt;" ",PMT($E$10,($E$12)-C62,-G62)," ")</f>
        <v>265.645063523621</v>
      </c>
      <c r="E63" s="30" t="n">
        <f aca="false">IF(C63&lt;&gt;" ",G62*$E$10," ")</f>
        <v>181.116236817911</v>
      </c>
      <c r="F63" s="30" t="n">
        <f aca="false">IF(C63&lt;&gt;" ",D63-E63+H63," ")</f>
        <v>84.5288267057098</v>
      </c>
      <c r="G63" s="30" t="n">
        <f aca="false">IF(C63&lt;&gt;" ",G62-F63," ")</f>
        <v>42531.0563069204</v>
      </c>
      <c r="H63" s="30" t="n">
        <f aca="false">IF(C63&lt;&gt;" ",IF(AND($E$18=B63,$E$19=C63-(B63-1)*12),$E$17,0)," ")</f>
        <v>0</v>
      </c>
      <c r="J63" s="3" t="n">
        <f aca="false">IF(K63&lt;&gt;" ",INT(K62/12)+1," ")</f>
        <v>3</v>
      </c>
      <c r="K63" s="3" t="n">
        <f aca="false">IF(CODE(K62)=32," ",IF(AND(K62+1&lt;=$E$13,O62&gt;0),+K62+1," "))</f>
        <v>31</v>
      </c>
      <c r="L63" s="30" t="n">
        <f aca="false">IF(K63&lt;&gt;" ",IF(O62&lt;L62,O62+M63,PMT($E$10,($E$12),-$E$6))," ")</f>
        <v>295.215535858797</v>
      </c>
      <c r="M63" s="30" t="n">
        <f aca="false">IF(K63&lt;&gt;" ",O62*$E$10," ")</f>
        <v>177.24629608496</v>
      </c>
      <c r="N63" s="30" t="n">
        <f aca="false">IF(K63&lt;&gt;" ",L63-M63+P63," ")</f>
        <v>117.969239773837</v>
      </c>
      <c r="O63" s="30" t="n">
        <f aca="false">IF(K63&lt;&gt;" ",O62-N63," ")</f>
        <v>41587.0416037462</v>
      </c>
      <c r="P63" s="30" t="n">
        <f aca="false">IF(K63&lt;&gt;" ",IF(AND($E$18=J63,$E$19=K63-(J63-1)*12),$E$17,0)," ")</f>
        <v>0</v>
      </c>
    </row>
    <row r="64" customFormat="false" ht="12.75" hidden="false" customHeight="false" outlineLevel="0" collapsed="false">
      <c r="B64" s="3" t="n">
        <f aca="false">IF(C64&lt;&gt;" ",INT(C63/12)+1," ")</f>
        <v>3</v>
      </c>
      <c r="C64" s="3" t="n">
        <f aca="false">IF(CODE(C63)=32," ",IF(C63+1&gt;$E$12," ",+C63+1))</f>
        <v>32</v>
      </c>
      <c r="D64" s="30" t="n">
        <f aca="false">IF(C64&lt;&gt;" ",PMT($E$10,($E$12)-C63,-G63)," ")</f>
        <v>265.645063523621</v>
      </c>
      <c r="E64" s="30" t="n">
        <f aca="false">IF(C64&lt;&gt;" ",G63*$E$10," ")</f>
        <v>180.756989304412</v>
      </c>
      <c r="F64" s="30" t="n">
        <f aca="false">IF(C64&lt;&gt;" ",D64-E64+H64," ")</f>
        <v>84.8880742192091</v>
      </c>
      <c r="G64" s="30" t="n">
        <f aca="false">IF(C64&lt;&gt;" ",G63-F64," ")</f>
        <v>42446.1682327012</v>
      </c>
      <c r="H64" s="30" t="n">
        <f aca="false">IF(C64&lt;&gt;" ",IF(AND($E$18=B64,$E$19=C64-(B64-1)*12),$E$17,0)," ")</f>
        <v>0</v>
      </c>
      <c r="J64" s="3" t="n">
        <f aca="false">IF(K64&lt;&gt;" ",INT(K63/12)+1," ")</f>
        <v>3</v>
      </c>
      <c r="K64" s="3" t="n">
        <f aca="false">IF(CODE(K63)=32," ",IF(AND(K63+1&lt;=$E$13,O63&gt;0),+K63+1," "))</f>
        <v>32</v>
      </c>
      <c r="L64" s="30" t="n">
        <f aca="false">IF(K64&lt;&gt;" ",IF(O63&lt;L63,O63+M64,PMT($E$10,($E$12),-$E$6))," ")</f>
        <v>295.215535858797</v>
      </c>
      <c r="M64" s="30" t="n">
        <f aca="false">IF(K64&lt;&gt;" ",O63*$E$10," ")</f>
        <v>176.744926815921</v>
      </c>
      <c r="N64" s="30" t="n">
        <f aca="false">IF(K64&lt;&gt;" ",L64-M64+P64," ")</f>
        <v>118.470609042875</v>
      </c>
      <c r="O64" s="30" t="n">
        <f aca="false">IF(K64&lt;&gt;" ",O63-N64," ")</f>
        <v>41468.5709947033</v>
      </c>
      <c r="P64" s="30" t="n">
        <f aca="false">IF(K64&lt;&gt;" ",IF(AND($E$18=J64,$E$19=K64-(J64-1)*12),$E$17,0)," ")</f>
        <v>0</v>
      </c>
    </row>
    <row r="65" customFormat="false" ht="12.75" hidden="false" customHeight="false" outlineLevel="0" collapsed="false">
      <c r="B65" s="3" t="n">
        <f aca="false">IF(C65&lt;&gt;" ",INT(C64/12)+1," ")</f>
        <v>3</v>
      </c>
      <c r="C65" s="3" t="n">
        <f aca="false">IF(CODE(C64)=32," ",IF(C64+1&gt;$E$12," ",+C64+1))</f>
        <v>33</v>
      </c>
      <c r="D65" s="30" t="n">
        <f aca="false">IF(C65&lt;&gt;" ",PMT($E$10,($E$12)-C64,-G64)," ")</f>
        <v>265.645063523621</v>
      </c>
      <c r="E65" s="30" t="n">
        <f aca="false">IF(C65&lt;&gt;" ",G64*$E$10," ")</f>
        <v>180.39621498898</v>
      </c>
      <c r="F65" s="30" t="n">
        <f aca="false">IF(C65&lt;&gt;" ",D65-E65+H65," ")</f>
        <v>85.2488485346407</v>
      </c>
      <c r="G65" s="30" t="n">
        <f aca="false">IF(C65&lt;&gt;" ",G64-F65," ")</f>
        <v>42360.9193841666</v>
      </c>
      <c r="H65" s="30" t="n">
        <f aca="false">IF(C65&lt;&gt;" ",IF(AND($E$18=B65,$E$19=C65-(B65-1)*12),$E$17,0)," ")</f>
        <v>0</v>
      </c>
      <c r="J65" s="3" t="n">
        <f aca="false">IF(K65&lt;&gt;" ",INT(K64/12)+1," ")</f>
        <v>3</v>
      </c>
      <c r="K65" s="3" t="n">
        <f aca="false">IF(CODE(K64)=32," ",IF(AND(K64+1&lt;=$E$13,O64&gt;0),+K64+1," "))</f>
        <v>33</v>
      </c>
      <c r="L65" s="30" t="n">
        <f aca="false">IF(K65&lt;&gt;" ",IF(O64&lt;L64,O64+M65,PMT($E$10,($E$12),-$E$6))," ")</f>
        <v>295.215535858797</v>
      </c>
      <c r="M65" s="30" t="n">
        <f aca="false">IF(K65&lt;&gt;" ",O64*$E$10," ")</f>
        <v>176.241426727489</v>
      </c>
      <c r="N65" s="30" t="n">
        <f aca="false">IF(K65&lt;&gt;" ",L65-M65+P65," ")</f>
        <v>118.974109131308</v>
      </c>
      <c r="O65" s="30" t="n">
        <f aca="false">IF(K65&lt;&gt;" ",O64-N65," ")</f>
        <v>41349.596885572</v>
      </c>
      <c r="P65" s="30" t="n">
        <f aca="false">IF(K65&lt;&gt;" ",IF(AND($E$18=J65,$E$19=K65-(J65-1)*12),$E$17,0)," ")</f>
        <v>0</v>
      </c>
    </row>
    <row r="66" customFormat="false" ht="12.75" hidden="false" customHeight="false" outlineLevel="0" collapsed="false">
      <c r="B66" s="3" t="n">
        <f aca="false">IF(C66&lt;&gt;" ",INT(C65/12)+1," ")</f>
        <v>3</v>
      </c>
      <c r="C66" s="3" t="n">
        <f aca="false">IF(CODE(C65)=32," ",IF(C65+1&gt;$E$12," ",+C65+1))</f>
        <v>34</v>
      </c>
      <c r="D66" s="30" t="n">
        <f aca="false">IF(C66&lt;&gt;" ",PMT($E$10,($E$12)-C65,-G65)," ")</f>
        <v>265.645063523621</v>
      </c>
      <c r="E66" s="30" t="n">
        <f aca="false">IF(C66&lt;&gt;" ",G65*$E$10," ")</f>
        <v>180.033907382708</v>
      </c>
      <c r="F66" s="30" t="n">
        <f aca="false">IF(C66&lt;&gt;" ",D66-E66+H66," ")</f>
        <v>85.611156140913</v>
      </c>
      <c r="G66" s="30" t="n">
        <f aca="false">IF(C66&lt;&gt;" ",G65-F66," ")</f>
        <v>42275.3082280257</v>
      </c>
      <c r="H66" s="30" t="n">
        <f aca="false">IF(C66&lt;&gt;" ",IF(AND($E$18=B66,$E$19=C66-(B66-1)*12),$E$17,0)," ")</f>
        <v>0</v>
      </c>
      <c r="J66" s="3" t="n">
        <f aca="false">IF(K66&lt;&gt;" ",INT(K65/12)+1," ")</f>
        <v>3</v>
      </c>
      <c r="K66" s="3" t="n">
        <f aca="false">IF(CODE(K65)=32," ",IF(AND(K65+1&lt;=$E$13,O65&gt;0),+K65+1," "))</f>
        <v>34</v>
      </c>
      <c r="L66" s="30" t="n">
        <f aca="false">IF(K66&lt;&gt;" ",IF(O65&lt;L65,O65+M66,PMT($E$10,($E$12),-$E$6))," ")</f>
        <v>295.215535858797</v>
      </c>
      <c r="M66" s="30" t="n">
        <f aca="false">IF(K66&lt;&gt;" ",O65*$E$10," ")</f>
        <v>175.735786763681</v>
      </c>
      <c r="N66" s="30" t="n">
        <f aca="false">IF(K66&lt;&gt;" ",L66-M66+P66," ")</f>
        <v>119.479749095116</v>
      </c>
      <c r="O66" s="30" t="n">
        <f aca="false">IF(K66&lt;&gt;" ",O65-N66," ")</f>
        <v>41230.1171364769</v>
      </c>
      <c r="P66" s="30" t="n">
        <f aca="false">IF(K66&lt;&gt;" ",IF(AND($E$18=J66,$E$19=K66-(J66-1)*12),$E$17,0)," ")</f>
        <v>0</v>
      </c>
    </row>
    <row r="67" customFormat="false" ht="12.75" hidden="false" customHeight="false" outlineLevel="0" collapsed="false">
      <c r="B67" s="3" t="n">
        <f aca="false">IF(C67&lt;&gt;" ",INT(C66/12)+1," ")</f>
        <v>3</v>
      </c>
      <c r="C67" s="3" t="n">
        <f aca="false">IF(CODE(C66)=32," ",IF(C66+1&gt;$E$12," ",+C66+1))</f>
        <v>35</v>
      </c>
      <c r="D67" s="30" t="n">
        <f aca="false">IF(C67&lt;&gt;" ",PMT($E$10,($E$12)-C66,-G66)," ")</f>
        <v>265.645063523621</v>
      </c>
      <c r="E67" s="30" t="n">
        <f aca="false">IF(C67&lt;&gt;" ",G66*$E$10," ")</f>
        <v>179.670059969109</v>
      </c>
      <c r="F67" s="30" t="n">
        <f aca="false">IF(C67&lt;&gt;" ",D67-E67+H67," ")</f>
        <v>85.9750035545119</v>
      </c>
      <c r="G67" s="30" t="n">
        <f aca="false">IF(C67&lt;&gt;" ",G66-F67," ")</f>
        <v>42189.3332244712</v>
      </c>
      <c r="H67" s="30" t="n">
        <f aca="false">IF(C67&lt;&gt;" ",IF(AND($E$18=B67,$E$19=C67-(B67-1)*12),$E$17,0)," ")</f>
        <v>0</v>
      </c>
      <c r="J67" s="3" t="n">
        <f aca="false">IF(K67&lt;&gt;" ",INT(K66/12)+1," ")</f>
        <v>3</v>
      </c>
      <c r="K67" s="3" t="n">
        <f aca="false">IF(CODE(K66)=32," ",IF(AND(K66+1&lt;=$E$13,O66&gt;0),+K66+1," "))</f>
        <v>35</v>
      </c>
      <c r="L67" s="30" t="n">
        <f aca="false">IF(K67&lt;&gt;" ",IF(O66&lt;L66,O66+M67,PMT($E$10,($E$12),-$E$6))," ")</f>
        <v>295.215535858797</v>
      </c>
      <c r="M67" s="30" t="n">
        <f aca="false">IF(K67&lt;&gt;" ",O66*$E$10," ")</f>
        <v>175.227997830027</v>
      </c>
      <c r="N67" s="30" t="n">
        <f aca="false">IF(K67&lt;&gt;" ",L67-M67+P67," ")</f>
        <v>119.98753802877</v>
      </c>
      <c r="O67" s="30" t="n">
        <f aca="false">IF(K67&lt;&gt;" ",O66-N67," ")</f>
        <v>41110.1295984481</v>
      </c>
      <c r="P67" s="30" t="n">
        <f aca="false">IF(K67&lt;&gt;" ",IF(AND($E$18=J67,$E$19=K67-(J67-1)*12),$E$17,0)," ")</f>
        <v>0</v>
      </c>
    </row>
    <row r="68" customFormat="false" ht="12.75" hidden="false" customHeight="false" outlineLevel="0" collapsed="false">
      <c r="B68" s="3" t="n">
        <f aca="false">IF(C68&lt;&gt;" ",INT(C67/12)+1," ")</f>
        <v>3</v>
      </c>
      <c r="C68" s="3" t="n">
        <f aca="false">IF(CODE(C67)=32," ",IF(C67+1&gt;$E$12," ",+C67+1))</f>
        <v>36</v>
      </c>
      <c r="D68" s="30" t="n">
        <f aca="false">IF(C68&lt;&gt;" ",PMT($E$10,($E$12)-C67,-G67)," ")</f>
        <v>265.645063523621</v>
      </c>
      <c r="E68" s="30" t="n">
        <f aca="false">IF(C68&lt;&gt;" ",G67*$E$10," ")</f>
        <v>179.304666204002</v>
      </c>
      <c r="F68" s="30" t="n">
        <f aca="false">IF(C68&lt;&gt;" ",D68-E68+H68," ")</f>
        <v>86.3403973196185</v>
      </c>
      <c r="G68" s="30" t="n">
        <f aca="false">IF(C68&lt;&gt;" ",G67-F68," ")</f>
        <v>42102.9928271515</v>
      </c>
      <c r="H68" s="30" t="n">
        <f aca="false">IF(C68&lt;&gt;" ",IF(AND($E$18=B68,$E$19=C68-(B68-1)*12),$E$17,0)," ")</f>
        <v>0</v>
      </c>
      <c r="J68" s="3" t="n">
        <f aca="false">IF(K68&lt;&gt;" ",INT(K67/12)+1," ")</f>
        <v>3</v>
      </c>
      <c r="K68" s="3" t="n">
        <f aca="false">IF(CODE(K67)=32," ",IF(AND(K67+1&lt;=$E$13,O67&gt;0),+K67+1," "))</f>
        <v>36</v>
      </c>
      <c r="L68" s="30" t="n">
        <f aca="false">IF(K68&lt;&gt;" ",IF(O67&lt;L67,O67+M68,PMT($E$10,($E$12),-$E$6))," ")</f>
        <v>295.215535858797</v>
      </c>
      <c r="M68" s="30" t="n">
        <f aca="false">IF(K68&lt;&gt;" ",O67*$E$10," ")</f>
        <v>174.718050793405</v>
      </c>
      <c r="N68" s="30" t="n">
        <f aca="false">IF(K68&lt;&gt;" ",L68-M68+P68," ")</f>
        <v>120.497485065392</v>
      </c>
      <c r="O68" s="30" t="n">
        <f aca="false">IF(K68&lt;&gt;" ",O67-N68," ")</f>
        <v>40989.6321133827</v>
      </c>
      <c r="P68" s="30" t="n">
        <f aca="false">IF(K68&lt;&gt;" ",IF(AND($E$18=J68,$E$19=K68-(J68-1)*12),$E$17,0)," ")</f>
        <v>0</v>
      </c>
    </row>
    <row r="69" customFormat="false" ht="12.75" hidden="false" customHeight="false" outlineLevel="0" collapsed="false">
      <c r="B69" s="3" t="n">
        <f aca="false">IF(C69&lt;&gt;" ",INT(C68/12)+1," ")</f>
        <v>4</v>
      </c>
      <c r="C69" s="3" t="n">
        <f aca="false">IF(CODE(C68)=32," ",IF(C68+1&gt;$E$12," ",+C68+1))</f>
        <v>37</v>
      </c>
      <c r="D69" s="30" t="n">
        <f aca="false">IF(C69&lt;&gt;" ",PMT($E$10,($E$12)-C68,-G68)," ")</f>
        <v>265.645063523621</v>
      </c>
      <c r="E69" s="30" t="n">
        <f aca="false">IF(C69&lt;&gt;" ",G68*$E$10," ")</f>
        <v>178.937719515394</v>
      </c>
      <c r="F69" s="30" t="n">
        <f aca="false">IF(C69&lt;&gt;" ",D69-E69+H69," ")</f>
        <v>86.7073440082268</v>
      </c>
      <c r="G69" s="30" t="n">
        <f aca="false">IF(C69&lt;&gt;" ",G68-F69," ")</f>
        <v>42016.2854831433</v>
      </c>
      <c r="H69" s="30" t="n">
        <f aca="false">IF(C69&lt;&gt;" ",IF(AND($E$18=B69,$E$19=C69-(B69-1)*12),$E$17,0)," ")</f>
        <v>0</v>
      </c>
      <c r="J69" s="3" t="n">
        <f aca="false">IF(K69&lt;&gt;" ",INT(K68/12)+1," ")</f>
        <v>4</v>
      </c>
      <c r="K69" s="3" t="n">
        <f aca="false">IF(CODE(K68)=32," ",IF(AND(K68+1&lt;=$E$13,O68&gt;0),+K68+1," "))</f>
        <v>37</v>
      </c>
      <c r="L69" s="30" t="n">
        <f aca="false">IF(K69&lt;&gt;" ",IF(O68&lt;L68,O68+M69,PMT($E$10,($E$12),-$E$6))," ")</f>
        <v>295.215535858797</v>
      </c>
      <c r="M69" s="30" t="n">
        <f aca="false">IF(K69&lt;&gt;" ",O68*$E$10," ")</f>
        <v>174.205936481877</v>
      </c>
      <c r="N69" s="30" t="n">
        <f aca="false">IF(K69&lt;&gt;" ",L69-M69+P69," ")</f>
        <v>121.00959937692</v>
      </c>
      <c r="O69" s="30" t="n">
        <f aca="false">IF(K69&lt;&gt;" ",O68-N69," ")</f>
        <v>40868.6225140058</v>
      </c>
      <c r="P69" s="30" t="n">
        <f aca="false">IF(K69&lt;&gt;" ",IF(AND($E$18=J69,$E$19=K69-(J69-1)*12),$E$17,0)," ")</f>
        <v>0</v>
      </c>
    </row>
    <row r="70" customFormat="false" ht="12.75" hidden="false" customHeight="false" outlineLevel="0" collapsed="false">
      <c r="B70" s="3" t="n">
        <f aca="false">IF(C70&lt;&gt;" ",INT(C69/12)+1," ")</f>
        <v>4</v>
      </c>
      <c r="C70" s="3" t="n">
        <f aca="false">IF(CODE(C69)=32," ",IF(C69+1&gt;$E$12," ",+C69+1))</f>
        <v>38</v>
      </c>
      <c r="D70" s="30" t="n">
        <f aca="false">IF(C70&lt;&gt;" ",PMT($E$10,($E$12)-C69,-G69)," ")</f>
        <v>265.645063523621</v>
      </c>
      <c r="E70" s="30" t="n">
        <f aca="false">IF(C70&lt;&gt;" ",G69*$E$10," ")</f>
        <v>178.569213303359</v>
      </c>
      <c r="F70" s="30" t="n">
        <f aca="false">IF(C70&lt;&gt;" ",D70-E70+H70," ")</f>
        <v>87.0758502202618</v>
      </c>
      <c r="G70" s="30" t="n">
        <f aca="false">IF(C70&lt;&gt;" ",G69-F70," ")</f>
        <v>41929.2096329231</v>
      </c>
      <c r="H70" s="30" t="n">
        <f aca="false">IF(C70&lt;&gt;" ",IF(AND($E$18=B70,$E$19=C70-(B70-1)*12),$E$17,0)," ")</f>
        <v>0</v>
      </c>
      <c r="J70" s="3" t="n">
        <f aca="false">IF(K70&lt;&gt;" ",INT(K69/12)+1," ")</f>
        <v>4</v>
      </c>
      <c r="K70" s="3" t="n">
        <f aca="false">IF(CODE(K69)=32," ",IF(AND(K69+1&lt;=$E$13,O69&gt;0),+K69+1," "))</f>
        <v>38</v>
      </c>
      <c r="L70" s="30" t="n">
        <f aca="false">IF(K70&lt;&gt;" ",IF(O69&lt;L69,O69+M70,PMT($E$10,($E$12),-$E$6))," ")</f>
        <v>295.215535858797</v>
      </c>
      <c r="M70" s="30" t="n">
        <f aca="false">IF(K70&lt;&gt;" ",O69*$E$10," ")</f>
        <v>173.691645684525</v>
      </c>
      <c r="N70" s="30" t="n">
        <f aca="false">IF(K70&lt;&gt;" ",L70-M70+P70," ")</f>
        <v>121.523890174272</v>
      </c>
      <c r="O70" s="30" t="n">
        <f aca="false">IF(K70&lt;&gt;" ",O69-N70," ")</f>
        <v>40747.0986238315</v>
      </c>
      <c r="P70" s="30" t="n">
        <f aca="false">IF(K70&lt;&gt;" ",IF(AND($E$18=J70,$E$19=K70-(J70-1)*12),$E$17,0)," ")</f>
        <v>0</v>
      </c>
    </row>
    <row r="71" customFormat="false" ht="12.75" hidden="false" customHeight="false" outlineLevel="0" collapsed="false">
      <c r="B71" s="3" t="n">
        <f aca="false">IF(C71&lt;&gt;" ",INT(C70/12)+1," ")</f>
        <v>4</v>
      </c>
      <c r="C71" s="3" t="n">
        <f aca="false">IF(CODE(C70)=32," ",IF(C70+1&gt;$E$12," ",+C70+1))</f>
        <v>39</v>
      </c>
      <c r="D71" s="30" t="n">
        <f aca="false">IF(C71&lt;&gt;" ",PMT($E$10,($E$12)-C70,-G70)," ")</f>
        <v>265.645063523621</v>
      </c>
      <c r="E71" s="30" t="n">
        <f aca="false">IF(C71&lt;&gt;" ",G70*$E$10," ")</f>
        <v>178.199140939923</v>
      </c>
      <c r="F71" s="30" t="n">
        <f aca="false">IF(C71&lt;&gt;" ",D71-E71+H71," ")</f>
        <v>87.445922583698</v>
      </c>
      <c r="G71" s="30" t="n">
        <f aca="false">IF(C71&lt;&gt;" ",G70-F71," ")</f>
        <v>41841.7637103394</v>
      </c>
      <c r="H71" s="30" t="n">
        <f aca="false">IF(C71&lt;&gt;" ",IF(AND($E$18=B71,$E$19=C71-(B71-1)*12),$E$17,0)," ")</f>
        <v>0</v>
      </c>
      <c r="J71" s="3" t="n">
        <f aca="false">IF(K71&lt;&gt;" ",INT(K70/12)+1," ")</f>
        <v>4</v>
      </c>
      <c r="K71" s="3" t="n">
        <f aca="false">IF(CODE(K70)=32," ",IF(AND(K70+1&lt;=$E$13,O70&gt;0),+K70+1," "))</f>
        <v>39</v>
      </c>
      <c r="L71" s="30" t="n">
        <f aca="false">IF(K71&lt;&gt;" ",IF(O70&lt;L70,O70+M71,PMT($E$10,($E$12),-$E$6))," ")</f>
        <v>295.215535858797</v>
      </c>
      <c r="M71" s="30" t="n">
        <f aca="false">IF(K71&lt;&gt;" ",O70*$E$10," ")</f>
        <v>173.175169151284</v>
      </c>
      <c r="N71" s="30" t="n">
        <f aca="false">IF(K71&lt;&gt;" ",L71-M71+P71," ")</f>
        <v>122.040366707513</v>
      </c>
      <c r="O71" s="30" t="n">
        <f aca="false">IF(K71&lt;&gt;" ",O70-N71," ")</f>
        <v>40625.058257124</v>
      </c>
      <c r="P71" s="30" t="n">
        <f aca="false">IF(K71&lt;&gt;" ",IF(AND($E$18=J71,$E$19=K71-(J71-1)*12),$E$17,0)," ")</f>
        <v>0</v>
      </c>
    </row>
    <row r="72" customFormat="false" ht="12.75" hidden="false" customHeight="false" outlineLevel="0" collapsed="false">
      <c r="B72" s="3" t="n">
        <f aca="false">IF(C72&lt;&gt;" ",INT(C71/12)+1," ")</f>
        <v>4</v>
      </c>
      <c r="C72" s="3" t="n">
        <f aca="false">IF(CODE(C71)=32," ",IF(C71+1&gt;$E$12," ",+C71+1))</f>
        <v>40</v>
      </c>
      <c r="D72" s="30" t="n">
        <f aca="false">IF(C72&lt;&gt;" ",PMT($E$10,($E$12)-C71,-G71)," ")</f>
        <v>265.645063523621</v>
      </c>
      <c r="E72" s="30" t="n">
        <f aca="false">IF(C72&lt;&gt;" ",G71*$E$10," ")</f>
        <v>177.827495768942</v>
      </c>
      <c r="F72" s="30" t="n">
        <f aca="false">IF(C72&lt;&gt;" ",D72-E72+H72," ")</f>
        <v>87.8175677546787</v>
      </c>
      <c r="G72" s="30" t="n">
        <f aca="false">IF(C72&lt;&gt;" ",G71-F72," ")</f>
        <v>41753.9461425847</v>
      </c>
      <c r="H72" s="30" t="n">
        <f aca="false">IF(C72&lt;&gt;" ",IF(AND($E$18=B72,$E$19=C72-(B72-1)*12),$E$17,0)," ")</f>
        <v>0</v>
      </c>
      <c r="J72" s="3" t="n">
        <f aca="false">IF(K72&lt;&gt;" ",INT(K71/12)+1," ")</f>
        <v>4</v>
      </c>
      <c r="K72" s="3" t="n">
        <f aca="false">IF(CODE(K71)=32," ",IF(AND(K71+1&lt;=$E$13,O71&gt;0),+K71+1," "))</f>
        <v>40</v>
      </c>
      <c r="L72" s="30" t="n">
        <f aca="false">IF(K72&lt;&gt;" ",IF(O71&lt;L71,O71+M72,PMT($E$10,($E$12),-$E$6))," ")</f>
        <v>295.215535858797</v>
      </c>
      <c r="M72" s="30" t="n">
        <f aca="false">IF(K72&lt;&gt;" ",O71*$E$10," ")</f>
        <v>172.656497592777</v>
      </c>
      <c r="N72" s="30" t="n">
        <f aca="false">IF(K72&lt;&gt;" ",L72-M72+P72," ")</f>
        <v>122.55903826602</v>
      </c>
      <c r="O72" s="30" t="n">
        <f aca="false">IF(K72&lt;&gt;" ",O71-N72," ")</f>
        <v>40502.499218858</v>
      </c>
      <c r="P72" s="30" t="n">
        <f aca="false">IF(K72&lt;&gt;" ",IF(AND($E$18=J72,$E$19=K72-(J72-1)*12),$E$17,0)," ")</f>
        <v>0</v>
      </c>
    </row>
    <row r="73" customFormat="false" ht="12.75" hidden="false" customHeight="false" outlineLevel="0" collapsed="false">
      <c r="B73" s="3" t="n">
        <f aca="false">IF(C73&lt;&gt;" ",INT(C72/12)+1," ")</f>
        <v>4</v>
      </c>
      <c r="C73" s="3" t="n">
        <f aca="false">IF(CODE(C72)=32," ",IF(C72+1&gt;$E$12," ",+C72+1))</f>
        <v>41</v>
      </c>
      <c r="D73" s="30" t="n">
        <f aca="false">IF(C73&lt;&gt;" ",PMT($E$10,($E$12)-C72,-G72)," ")</f>
        <v>265.645063523621</v>
      </c>
      <c r="E73" s="30" t="n">
        <f aca="false">IF(C73&lt;&gt;" ",G72*$E$10," ")</f>
        <v>177.454271105985</v>
      </c>
      <c r="F73" s="30" t="n">
        <f aca="false">IF(C73&lt;&gt;" ",D73-E73+H73," ")</f>
        <v>88.190792417636</v>
      </c>
      <c r="G73" s="30" t="n">
        <f aca="false">IF(C73&lt;&gt;" ",G72-F73," ")</f>
        <v>41665.7553501671</v>
      </c>
      <c r="H73" s="30" t="n">
        <f aca="false">IF(C73&lt;&gt;" ",IF(AND($E$18=B73,$E$19=C73-(B73-1)*12),$E$17,0)," ")</f>
        <v>0</v>
      </c>
      <c r="J73" s="3" t="n">
        <f aca="false">IF(K73&lt;&gt;" ",INT(K72/12)+1," ")</f>
        <v>4</v>
      </c>
      <c r="K73" s="3" t="n">
        <f aca="false">IF(CODE(K72)=32," ",IF(AND(K72+1&lt;=$E$13,O72&gt;0),+K72+1," "))</f>
        <v>41</v>
      </c>
      <c r="L73" s="30" t="n">
        <f aca="false">IF(K73&lt;&gt;" ",IF(O72&lt;L72,O72+M73,PMT($E$10,($E$12),-$E$6))," ")</f>
        <v>295.215535858797</v>
      </c>
      <c r="M73" s="30" t="n">
        <f aca="false">IF(K73&lt;&gt;" ",O72*$E$10," ")</f>
        <v>172.135621680147</v>
      </c>
      <c r="N73" s="30" t="n">
        <f aca="false">IF(K73&lt;&gt;" ",L73-M73+P73," ")</f>
        <v>123.07991417865</v>
      </c>
      <c r="O73" s="30" t="n">
        <f aca="false">IF(K73&lt;&gt;" ",O72-N73," ")</f>
        <v>40379.4193046794</v>
      </c>
      <c r="P73" s="30" t="n">
        <f aca="false">IF(K73&lt;&gt;" ",IF(AND($E$18=J73,$E$19=K73-(J73-1)*12),$E$17,0)," ")</f>
        <v>0</v>
      </c>
    </row>
    <row r="74" customFormat="false" ht="12.75" hidden="false" customHeight="false" outlineLevel="0" collapsed="false">
      <c r="B74" s="3" t="n">
        <f aca="false">IF(C74&lt;&gt;" ",INT(C73/12)+1," ")</f>
        <v>4</v>
      </c>
      <c r="C74" s="3" t="n">
        <f aca="false">IF(CODE(C73)=32," ",IF(C73+1&gt;$E$12," ",+C73+1))</f>
        <v>42</v>
      </c>
      <c r="D74" s="30" t="n">
        <f aca="false">IF(C74&lt;&gt;" ",PMT($E$10,($E$12)-C73,-G73)," ")</f>
        <v>265.645063523621</v>
      </c>
      <c r="E74" s="30" t="n">
        <f aca="false">IF(C74&lt;&gt;" ",G73*$E$10," ")</f>
        <v>177.07946023821</v>
      </c>
      <c r="F74" s="30" t="n">
        <f aca="false">IF(C74&lt;&gt;" ",D74-E74+H74," ")</f>
        <v>88.565603285411</v>
      </c>
      <c r="G74" s="30" t="n">
        <f aca="false">IF(C74&lt;&gt;" ",G73-F74," ")</f>
        <v>41577.1897468816</v>
      </c>
      <c r="H74" s="30" t="n">
        <f aca="false">IF(C74&lt;&gt;" ",IF(AND($E$18=B74,$E$19=C74-(B74-1)*12),$E$17,0)," ")</f>
        <v>0</v>
      </c>
      <c r="J74" s="3" t="n">
        <f aca="false">IF(K74&lt;&gt;" ",INT(K73/12)+1," ")</f>
        <v>4</v>
      </c>
      <c r="K74" s="3" t="n">
        <f aca="false">IF(CODE(K73)=32," ",IF(AND(K73+1&lt;=$E$13,O73&gt;0),+K73+1," "))</f>
        <v>42</v>
      </c>
      <c r="L74" s="30" t="n">
        <f aca="false">IF(K74&lt;&gt;" ",IF(O73&lt;L73,O73+M74,PMT($E$10,($E$12),-$E$6))," ")</f>
        <v>295.215535858797</v>
      </c>
      <c r="M74" s="30" t="n">
        <f aca="false">IF(K74&lt;&gt;" ",O73*$E$10," ")</f>
        <v>171.612532044887</v>
      </c>
      <c r="N74" s="30" t="n">
        <f aca="false">IF(K74&lt;&gt;" ",L74-M74+P74," ")</f>
        <v>123.603003813909</v>
      </c>
      <c r="O74" s="30" t="n">
        <f aca="false">IF(K74&lt;&gt;" ",O73-N74," ")</f>
        <v>40255.8163008655</v>
      </c>
      <c r="P74" s="30" t="n">
        <f aca="false">IF(K74&lt;&gt;" ",IF(AND($E$18=J74,$E$19=K74-(J74-1)*12),$E$17,0)," ")</f>
        <v>0</v>
      </c>
    </row>
    <row r="75" customFormat="false" ht="12.75" hidden="false" customHeight="false" outlineLevel="0" collapsed="false">
      <c r="B75" s="3" t="n">
        <f aca="false">IF(C75&lt;&gt;" ",INT(C74/12)+1," ")</f>
        <v>4</v>
      </c>
      <c r="C75" s="3" t="n">
        <f aca="false">IF(CODE(C74)=32," ",IF(C74+1&gt;$E$12," ",+C74+1))</f>
        <v>43</v>
      </c>
      <c r="D75" s="30" t="n">
        <f aca="false">IF(C75&lt;&gt;" ",PMT($E$10,($E$12)-C74,-G74)," ")</f>
        <v>265.645063523621</v>
      </c>
      <c r="E75" s="30" t="n">
        <f aca="false">IF(C75&lt;&gt;" ",G74*$E$10," ")</f>
        <v>176.703056424247</v>
      </c>
      <c r="F75" s="30" t="n">
        <f aca="false">IF(C75&lt;&gt;" ",D75-E75+H75," ")</f>
        <v>88.942007099374</v>
      </c>
      <c r="G75" s="30" t="n">
        <f aca="false">IF(C75&lt;&gt;" ",G74-F75," ")</f>
        <v>41488.2477397823</v>
      </c>
      <c r="H75" s="30" t="n">
        <f aca="false">IF(C75&lt;&gt;" ",IF(AND($E$18=B75,$E$19=C75-(B75-1)*12),$E$17,0)," ")</f>
        <v>0</v>
      </c>
      <c r="J75" s="3" t="n">
        <f aca="false">IF(K75&lt;&gt;" ",INT(K74/12)+1," ")</f>
        <v>4</v>
      </c>
      <c r="K75" s="3" t="n">
        <f aca="false">IF(CODE(K74)=32," ",IF(AND(K74+1&lt;=$E$13,O74&gt;0),+K74+1," "))</f>
        <v>43</v>
      </c>
      <c r="L75" s="30" t="n">
        <f aca="false">IF(K75&lt;&gt;" ",IF(O74&lt;L74,O74+M75,PMT($E$10,($E$12),-$E$6))," ")</f>
        <v>295.215535858797</v>
      </c>
      <c r="M75" s="30" t="n">
        <f aca="false">IF(K75&lt;&gt;" ",O74*$E$10," ")</f>
        <v>171.087219278678</v>
      </c>
      <c r="N75" s="30" t="n">
        <f aca="false">IF(K75&lt;&gt;" ",L75-M75+P75," ")</f>
        <v>124.128316580118</v>
      </c>
      <c r="O75" s="30" t="n">
        <f aca="false">IF(K75&lt;&gt;" ",O74-N75," ")</f>
        <v>40131.6879842853</v>
      </c>
      <c r="P75" s="30" t="n">
        <f aca="false">IF(K75&lt;&gt;" ",IF(AND($E$18=J75,$E$19=K75-(J75-1)*12),$E$17,0)," ")</f>
        <v>0</v>
      </c>
    </row>
    <row r="76" customFormat="false" ht="12.75" hidden="false" customHeight="false" outlineLevel="0" collapsed="false">
      <c r="B76" s="3" t="n">
        <f aca="false">IF(C76&lt;&gt;" ",INT(C75/12)+1," ")</f>
        <v>4</v>
      </c>
      <c r="C76" s="3" t="n">
        <f aca="false">IF(CODE(C75)=32," ",IF(C75+1&gt;$E$12," ",+C75+1))</f>
        <v>44</v>
      </c>
      <c r="D76" s="30" t="n">
        <f aca="false">IF(C76&lt;&gt;" ",PMT($E$10,($E$12)-C75,-G75)," ")</f>
        <v>265.645063523621</v>
      </c>
      <c r="E76" s="30" t="n">
        <f aca="false">IF(C76&lt;&gt;" ",G75*$E$10," ")</f>
        <v>176.325052894075</v>
      </c>
      <c r="F76" s="30" t="n">
        <f aca="false">IF(C76&lt;&gt;" ",D76-E76+H76," ")</f>
        <v>89.3200106295463</v>
      </c>
      <c r="G76" s="30" t="n">
        <f aca="false">IF(C76&lt;&gt;" ",G75-F76," ")</f>
        <v>41398.9277291527</v>
      </c>
      <c r="H76" s="30" t="n">
        <f aca="false">IF(C76&lt;&gt;" ",IF(AND($E$18=B76,$E$19=C76-(B76-1)*12),$E$17,0)," ")</f>
        <v>0</v>
      </c>
      <c r="J76" s="3" t="n">
        <f aca="false">IF(K76&lt;&gt;" ",INT(K75/12)+1," ")</f>
        <v>4</v>
      </c>
      <c r="K76" s="3" t="n">
        <f aca="false">IF(CODE(K75)=32," ",IF(AND(K75+1&lt;=$E$13,O75&gt;0),+K75+1," "))</f>
        <v>44</v>
      </c>
      <c r="L76" s="30" t="n">
        <f aca="false">IF(K76&lt;&gt;" ",IF(O75&lt;L75,O75+M76,PMT($E$10,($E$12),-$E$6))," ")</f>
        <v>295.215535858797</v>
      </c>
      <c r="M76" s="30" t="n">
        <f aca="false">IF(K76&lt;&gt;" ",O75*$E$10," ")</f>
        <v>170.559673933213</v>
      </c>
      <c r="N76" s="30" t="n">
        <f aca="false">IF(K76&lt;&gt;" ",L76-M76+P76," ")</f>
        <v>124.655861925584</v>
      </c>
      <c r="O76" s="30" t="n">
        <f aca="false">IF(K76&lt;&gt;" ",O75-N76," ")</f>
        <v>40007.0321223598</v>
      </c>
      <c r="P76" s="30" t="n">
        <f aca="false">IF(K76&lt;&gt;" ",IF(AND($E$18=J76,$E$19=K76-(J76-1)*12),$E$17,0)," ")</f>
        <v>0</v>
      </c>
    </row>
    <row r="77" customFormat="false" ht="12.75" hidden="false" customHeight="false" outlineLevel="0" collapsed="false">
      <c r="B77" s="3" t="n">
        <f aca="false">IF(C77&lt;&gt;" ",INT(C76/12)+1," ")</f>
        <v>4</v>
      </c>
      <c r="C77" s="3" t="n">
        <f aca="false">IF(CODE(C76)=32," ",IF(C76+1&gt;$E$12," ",+C76+1))</f>
        <v>45</v>
      </c>
      <c r="D77" s="30" t="n">
        <f aca="false">IF(C77&lt;&gt;" ",PMT($E$10,($E$12)-C76,-G76)," ")</f>
        <v>265.645063523621</v>
      </c>
      <c r="E77" s="30" t="n">
        <f aca="false">IF(C77&lt;&gt;" ",G76*$E$10," ")</f>
        <v>175.945442848899</v>
      </c>
      <c r="F77" s="30" t="n">
        <f aca="false">IF(C77&lt;&gt;" ",D77-E77+H77," ")</f>
        <v>89.6996206747219</v>
      </c>
      <c r="G77" s="30" t="n">
        <f aca="false">IF(C77&lt;&gt;" ",G76-F77," ")</f>
        <v>41309.228108478</v>
      </c>
      <c r="H77" s="30" t="n">
        <f aca="false">IF(C77&lt;&gt;" ",IF(AND($E$18=B77,$E$19=C77-(B77-1)*12),$E$17,0)," ")</f>
        <v>0</v>
      </c>
      <c r="J77" s="3" t="n">
        <f aca="false">IF(K77&lt;&gt;" ",INT(K76/12)+1," ")</f>
        <v>4</v>
      </c>
      <c r="K77" s="3" t="n">
        <f aca="false">IF(CODE(K76)=32," ",IF(AND(K76+1&lt;=$E$13,O76&gt;0),+K76+1," "))</f>
        <v>45</v>
      </c>
      <c r="L77" s="30" t="n">
        <f aca="false">IF(K77&lt;&gt;" ",IF(O76&lt;L76,O76+M77,PMT($E$10,($E$12),-$E$6))," ")</f>
        <v>295.215535858797</v>
      </c>
      <c r="M77" s="30" t="n">
        <f aca="false">IF(K77&lt;&gt;" ",O76*$E$10," ")</f>
        <v>170.029886520029</v>
      </c>
      <c r="N77" s="30" t="n">
        <f aca="false">IF(K77&lt;&gt;" ",L77-M77+P77," ")</f>
        <v>125.185649338768</v>
      </c>
      <c r="O77" s="30" t="n">
        <f aca="false">IF(K77&lt;&gt;" ",O76-N77," ")</f>
        <v>39881.846473021</v>
      </c>
      <c r="P77" s="30" t="n">
        <f aca="false">IF(K77&lt;&gt;" ",IF(AND($E$18=J77,$E$19=K77-(J77-1)*12),$E$17,0)," ")</f>
        <v>0</v>
      </c>
    </row>
    <row r="78" customFormat="false" ht="12.75" hidden="false" customHeight="false" outlineLevel="0" collapsed="false">
      <c r="B78" s="3" t="n">
        <f aca="false">IF(C78&lt;&gt;" ",INT(C77/12)+1," ")</f>
        <v>4</v>
      </c>
      <c r="C78" s="3" t="n">
        <f aca="false">IF(CODE(C77)=32," ",IF(C77+1&gt;$E$12," ",+C77+1))</f>
        <v>46</v>
      </c>
      <c r="D78" s="30" t="n">
        <f aca="false">IF(C78&lt;&gt;" ",PMT($E$10,($E$12)-C77,-G77)," ")</f>
        <v>265.645063523621</v>
      </c>
      <c r="E78" s="30" t="n">
        <f aca="false">IF(C78&lt;&gt;" ",G77*$E$10," ")</f>
        <v>175.564219461031</v>
      </c>
      <c r="F78" s="30" t="n">
        <f aca="false">IF(C78&lt;&gt;" ",D78-E78+H78," ")</f>
        <v>90.0808440625895</v>
      </c>
      <c r="G78" s="30" t="n">
        <f aca="false">IF(C78&lt;&gt;" ",G77-F78," ")</f>
        <v>41219.1472644154</v>
      </c>
      <c r="H78" s="30" t="n">
        <f aca="false">IF(C78&lt;&gt;" ",IF(AND($E$18=B78,$E$19=C78-(B78-1)*12),$E$17,0)," ")</f>
        <v>0</v>
      </c>
      <c r="J78" s="3" t="n">
        <f aca="false">IF(K78&lt;&gt;" ",INT(K77/12)+1," ")</f>
        <v>4</v>
      </c>
      <c r="K78" s="3" t="n">
        <f aca="false">IF(CODE(K77)=32," ",IF(AND(K77+1&lt;=$E$13,O77&gt;0),+K77+1," "))</f>
        <v>46</v>
      </c>
      <c r="L78" s="30" t="n">
        <f aca="false">IF(K78&lt;&gt;" ",IF(O77&lt;L77,O77+M78,PMT($E$10,($E$12),-$E$6))," ")</f>
        <v>295.215535858797</v>
      </c>
      <c r="M78" s="30" t="n">
        <f aca="false">IF(K78&lt;&gt;" ",O77*$E$10," ")</f>
        <v>169.497847510339</v>
      </c>
      <c r="N78" s="30" t="n">
        <f aca="false">IF(K78&lt;&gt;" ",L78-M78+P78," ")</f>
        <v>125.717688348457</v>
      </c>
      <c r="O78" s="30" t="n">
        <f aca="false">IF(K78&lt;&gt;" ",O77-N78," ")</f>
        <v>39756.1287846725</v>
      </c>
      <c r="P78" s="30" t="n">
        <f aca="false">IF(K78&lt;&gt;" ",IF(AND($E$18=J78,$E$19=K78-(J78-1)*12),$E$17,0)," ")</f>
        <v>0</v>
      </c>
    </row>
    <row r="79" customFormat="false" ht="12.75" hidden="false" customHeight="false" outlineLevel="0" collapsed="false">
      <c r="B79" s="3" t="n">
        <f aca="false">IF(C79&lt;&gt;" ",INT(C78/12)+1," ")</f>
        <v>4</v>
      </c>
      <c r="C79" s="3" t="n">
        <f aca="false">IF(CODE(C78)=32," ",IF(C78+1&gt;$E$12," ",+C78+1))</f>
        <v>47</v>
      </c>
      <c r="D79" s="30" t="n">
        <f aca="false">IF(C79&lt;&gt;" ",PMT($E$10,($E$12)-C78,-G78)," ")</f>
        <v>265.645063523621</v>
      </c>
      <c r="E79" s="30" t="n">
        <f aca="false">IF(C79&lt;&gt;" ",G78*$E$10," ")</f>
        <v>175.181375873766</v>
      </c>
      <c r="F79" s="30" t="n">
        <f aca="false">IF(C79&lt;&gt;" ",D79-E79+H79," ")</f>
        <v>90.4636876498555</v>
      </c>
      <c r="G79" s="30" t="n">
        <f aca="false">IF(C79&lt;&gt;" ",G78-F79," ")</f>
        <v>41128.6835767656</v>
      </c>
      <c r="H79" s="30" t="n">
        <f aca="false">IF(C79&lt;&gt;" ",IF(AND($E$18=B79,$E$19=C79-(B79-1)*12),$E$17,0)," ")</f>
        <v>0</v>
      </c>
      <c r="J79" s="3" t="n">
        <f aca="false">IF(K79&lt;&gt;" ",INT(K78/12)+1," ")</f>
        <v>4</v>
      </c>
      <c r="K79" s="3" t="n">
        <f aca="false">IF(CODE(K78)=32," ",IF(AND(K78+1&lt;=$E$13,O78&gt;0),+K78+1," "))</f>
        <v>47</v>
      </c>
      <c r="L79" s="30" t="n">
        <f aca="false">IF(K79&lt;&gt;" ",IF(O78&lt;L78,O78+M79,PMT($E$10,($E$12),-$E$6))," ")</f>
        <v>295.215535858797</v>
      </c>
      <c r="M79" s="30" t="n">
        <f aca="false">IF(K79&lt;&gt;" ",O78*$E$10," ")</f>
        <v>168.963547334858</v>
      </c>
      <c r="N79" s="30" t="n">
        <f aca="false">IF(K79&lt;&gt;" ",L79-M79+P79," ")</f>
        <v>126.251988523938</v>
      </c>
      <c r="O79" s="30" t="n">
        <f aca="false">IF(K79&lt;&gt;" ",O78-N79," ")</f>
        <v>39629.8767961486</v>
      </c>
      <c r="P79" s="30" t="n">
        <f aca="false">IF(K79&lt;&gt;" ",IF(AND($E$18=J79,$E$19=K79-(J79-1)*12),$E$17,0)," ")</f>
        <v>0</v>
      </c>
    </row>
    <row r="80" customFormat="false" ht="12.75" hidden="false" customHeight="false" outlineLevel="0" collapsed="false">
      <c r="B80" s="3" t="n">
        <f aca="false">IF(C80&lt;&gt;" ",INT(C79/12)+1," ")</f>
        <v>4</v>
      </c>
      <c r="C80" s="3" t="n">
        <f aca="false">IF(CODE(C79)=32," ",IF(C79+1&gt;$E$12," ",+C79+1))</f>
        <v>48</v>
      </c>
      <c r="D80" s="30" t="n">
        <f aca="false">IF(C80&lt;&gt;" ",PMT($E$10,($E$12)-C79,-G79)," ")</f>
        <v>265.645063523621</v>
      </c>
      <c r="E80" s="30" t="n">
        <f aca="false">IF(C80&lt;&gt;" ",G79*$E$10," ")</f>
        <v>174.796905201254</v>
      </c>
      <c r="F80" s="30" t="n">
        <f aca="false">IF(C80&lt;&gt;" ",D80-E80+H80," ")</f>
        <v>90.8481583223674</v>
      </c>
      <c r="G80" s="30" t="n">
        <f aca="false">IF(C80&lt;&gt;" ",G79-F80," ")</f>
        <v>41037.8354184432</v>
      </c>
      <c r="H80" s="30" t="n">
        <f aca="false">IF(C80&lt;&gt;" ",IF(AND($E$18=B80,$E$19=C80-(B80-1)*12),$E$17,0)," ")</f>
        <v>0</v>
      </c>
      <c r="J80" s="3" t="n">
        <f aca="false">IF(K80&lt;&gt;" ",INT(K79/12)+1," ")</f>
        <v>4</v>
      </c>
      <c r="K80" s="3" t="n">
        <f aca="false">IF(CODE(K79)=32," ",IF(AND(K79+1&lt;=$E$13,O79&gt;0),+K79+1," "))</f>
        <v>48</v>
      </c>
      <c r="L80" s="30" t="n">
        <f aca="false">IF(K80&lt;&gt;" ",IF(O79&lt;L79,O79+M80,PMT($E$10,($E$12),-$E$6))," ")</f>
        <v>295.215535858797</v>
      </c>
      <c r="M80" s="30" t="n">
        <f aca="false">IF(K80&lt;&gt;" ",O79*$E$10," ")</f>
        <v>168.426976383631</v>
      </c>
      <c r="N80" s="30" t="n">
        <f aca="false">IF(K80&lt;&gt;" ",L80-M80+P80," ")</f>
        <v>126.788559475165</v>
      </c>
      <c r="O80" s="30" t="n">
        <f aca="false">IF(K80&lt;&gt;" ",O79-N80," ")</f>
        <v>39503.0882366734</v>
      </c>
      <c r="P80" s="30" t="n">
        <f aca="false">IF(K80&lt;&gt;" ",IF(AND($E$18=J80,$E$19=K80-(J80-1)*12),$E$17,0)," ")</f>
        <v>0</v>
      </c>
    </row>
    <row r="81" customFormat="false" ht="12.75" hidden="false" customHeight="false" outlineLevel="0" collapsed="false">
      <c r="B81" s="3" t="n">
        <f aca="false">IF(C81&lt;&gt;" ",INT(C80/12)+1," ")</f>
        <v>5</v>
      </c>
      <c r="C81" s="3" t="n">
        <f aca="false">IF(CODE(C80)=32," ",IF(C80+1&gt;$E$12," ",+C80+1))</f>
        <v>49</v>
      </c>
      <c r="D81" s="30" t="n">
        <f aca="false">IF(C81&lt;&gt;" ",PMT($E$10,($E$12)-C80,-G80)," ")</f>
        <v>265.645063523621</v>
      </c>
      <c r="E81" s="30" t="n">
        <f aca="false">IF(C81&lt;&gt;" ",G80*$E$10," ")</f>
        <v>174.410800528384</v>
      </c>
      <c r="F81" s="30" t="n">
        <f aca="false">IF(C81&lt;&gt;" ",D81-E81+H81," ")</f>
        <v>91.2342629952375</v>
      </c>
      <c r="G81" s="30" t="n">
        <f aca="false">IF(C81&lt;&gt;" ",G80-F81," ")</f>
        <v>40946.601155448</v>
      </c>
      <c r="H81" s="30" t="n">
        <f aca="false">IF(C81&lt;&gt;" ",IF(AND($E$18=B81,$E$19=C81-(B81-1)*12),$E$17,0)," ")</f>
        <v>0</v>
      </c>
      <c r="J81" s="3" t="n">
        <f aca="false">IF(K81&lt;&gt;" ",INT(K80/12)+1," ")</f>
        <v>5</v>
      </c>
      <c r="K81" s="3" t="n">
        <f aca="false">IF(CODE(K80)=32," ",IF(AND(K80+1&lt;=$E$13,O80&gt;0),+K80+1," "))</f>
        <v>49</v>
      </c>
      <c r="L81" s="30" t="n">
        <f aca="false">IF(K81&lt;&gt;" ",IF(O80&lt;L80,O80+M81,PMT($E$10,($E$12),-$E$6))," ")</f>
        <v>295.215535858797</v>
      </c>
      <c r="M81" s="30" t="n">
        <f aca="false">IF(K81&lt;&gt;" ",O80*$E$10," ")</f>
        <v>167.888125005862</v>
      </c>
      <c r="N81" s="30" t="n">
        <f aca="false">IF(K81&lt;&gt;" ",L81-M81+P81," ")</f>
        <v>127.327410852935</v>
      </c>
      <c r="O81" s="30" t="n">
        <f aca="false">IF(K81&lt;&gt;" ",O80-N81," ")</f>
        <v>39375.7608258205</v>
      </c>
      <c r="P81" s="30" t="n">
        <f aca="false">IF(K81&lt;&gt;" ",IF(AND($E$18=J81,$E$19=K81-(J81-1)*12),$E$17,0)," ")</f>
        <v>0</v>
      </c>
    </row>
    <row r="82" customFormat="false" ht="12.75" hidden="false" customHeight="false" outlineLevel="0" collapsed="false">
      <c r="B82" s="3" t="n">
        <f aca="false">IF(C82&lt;&gt;" ",INT(C81/12)+1," ")</f>
        <v>5</v>
      </c>
      <c r="C82" s="3" t="n">
        <f aca="false">IF(CODE(C81)=32," ",IF(C81+1&gt;$E$12," ",+C81+1))</f>
        <v>50</v>
      </c>
      <c r="D82" s="30" t="n">
        <f aca="false">IF(C82&lt;&gt;" ",PMT($E$10,($E$12)-C81,-G81)," ")</f>
        <v>265.645063523621</v>
      </c>
      <c r="E82" s="30" t="n">
        <f aca="false">IF(C82&lt;&gt;" ",G81*$E$10," ")</f>
        <v>174.023054910654</v>
      </c>
      <c r="F82" s="30" t="n">
        <f aca="false">IF(C82&lt;&gt;" ",D82-E82+H82," ")</f>
        <v>91.6220086129672</v>
      </c>
      <c r="G82" s="30" t="n">
        <f aca="false">IF(C82&lt;&gt;" ",G81-F82," ")</f>
        <v>40854.979146835</v>
      </c>
      <c r="H82" s="30" t="n">
        <f aca="false">IF(C82&lt;&gt;" ",IF(AND($E$18=B82,$E$19=C82-(B82-1)*12),$E$17,0)," ")</f>
        <v>0</v>
      </c>
      <c r="J82" s="3" t="n">
        <f aca="false">IF(K82&lt;&gt;" ",INT(K81/12)+1," ")</f>
        <v>5</v>
      </c>
      <c r="K82" s="3" t="n">
        <f aca="false">IF(CODE(K81)=32," ",IF(AND(K81+1&lt;=$E$13,O81&gt;0),+K81+1," "))</f>
        <v>50</v>
      </c>
      <c r="L82" s="30" t="n">
        <f aca="false">IF(K82&lt;&gt;" ",IF(O81&lt;L81,O81+M82,PMT($E$10,($E$12),-$E$6))," ")</f>
        <v>295.215535858797</v>
      </c>
      <c r="M82" s="30" t="n">
        <f aca="false">IF(K82&lt;&gt;" ",O81*$E$10," ")</f>
        <v>167.346983509737</v>
      </c>
      <c r="N82" s="30" t="n">
        <f aca="false">IF(K82&lt;&gt;" ",L82-M82+P82," ")</f>
        <v>127.86855234906</v>
      </c>
      <c r="O82" s="30" t="n">
        <f aca="false">IF(K82&lt;&gt;" ",O81-N82," ")</f>
        <v>39247.8922734714</v>
      </c>
      <c r="P82" s="30" t="n">
        <f aca="false">IF(K82&lt;&gt;" ",IF(AND($E$18=J82,$E$19=K82-(J82-1)*12),$E$17,0)," ")</f>
        <v>0</v>
      </c>
    </row>
    <row r="83" customFormat="false" ht="12.75" hidden="false" customHeight="false" outlineLevel="0" collapsed="false">
      <c r="B83" s="3" t="n">
        <f aca="false">IF(C83&lt;&gt;" ",INT(C82/12)+1," ")</f>
        <v>5</v>
      </c>
      <c r="C83" s="3" t="n">
        <f aca="false">IF(CODE(C82)=32," ",IF(C82+1&gt;$E$12," ",+C82+1))</f>
        <v>51</v>
      </c>
      <c r="D83" s="30" t="n">
        <f aca="false">IF(C83&lt;&gt;" ",PMT($E$10,($E$12)-C82,-G82)," ")</f>
        <v>265.645063523621</v>
      </c>
      <c r="E83" s="30" t="n">
        <f aca="false">IF(C83&lt;&gt;" ",G82*$E$10," ")</f>
        <v>173.633661374049</v>
      </c>
      <c r="F83" s="30" t="n">
        <f aca="false">IF(C83&lt;&gt;" ",D83-E83+H83," ")</f>
        <v>92.0114021495723</v>
      </c>
      <c r="G83" s="30" t="n">
        <f aca="false">IF(C83&lt;&gt;" ",G82-F83," ")</f>
        <v>40762.9677446854</v>
      </c>
      <c r="H83" s="30" t="n">
        <f aca="false">IF(C83&lt;&gt;" ",IF(AND($E$18=B83,$E$19=C83-(B83-1)*12),$E$17,0)," ")</f>
        <v>0</v>
      </c>
      <c r="J83" s="3" t="n">
        <f aca="false">IF(K83&lt;&gt;" ",INT(K82/12)+1," ")</f>
        <v>5</v>
      </c>
      <c r="K83" s="3" t="n">
        <f aca="false">IF(CODE(K82)=32," ",IF(AND(K82+1&lt;=$E$13,O82&gt;0),+K82+1," "))</f>
        <v>51</v>
      </c>
      <c r="L83" s="30" t="n">
        <f aca="false">IF(K83&lt;&gt;" ",IF(O82&lt;L82,O82+M83,PMT($E$10,($E$12),-$E$6))," ")</f>
        <v>295.215535858797</v>
      </c>
      <c r="M83" s="30" t="n">
        <f aca="false">IF(K83&lt;&gt;" ",O82*$E$10," ")</f>
        <v>166.803542162254</v>
      </c>
      <c r="N83" s="30" t="n">
        <f aca="false">IF(K83&lt;&gt;" ",L83-M83+P83," ")</f>
        <v>128.411993696543</v>
      </c>
      <c r="O83" s="30" t="n">
        <f aca="false">IF(K83&lt;&gt;" ",O82-N83," ")</f>
        <v>39119.4802797749</v>
      </c>
      <c r="P83" s="30" t="n">
        <f aca="false">IF(K83&lt;&gt;" ",IF(AND($E$18=J83,$E$19=K83-(J83-1)*12),$E$17,0)," ")</f>
        <v>0</v>
      </c>
    </row>
    <row r="84" customFormat="false" ht="12.75" hidden="false" customHeight="false" outlineLevel="0" collapsed="false">
      <c r="B84" s="3" t="n">
        <f aca="false">IF(C84&lt;&gt;" ",INT(C83/12)+1," ")</f>
        <v>5</v>
      </c>
      <c r="C84" s="3" t="n">
        <f aca="false">IF(CODE(C83)=32," ",IF(C83+1&gt;$E$12," ",+C83+1))</f>
        <v>52</v>
      </c>
      <c r="D84" s="30" t="n">
        <f aca="false">IF(C84&lt;&gt;" ",PMT($E$10,($E$12)-C83,-G83)," ")</f>
        <v>265.645063523621</v>
      </c>
      <c r="E84" s="30" t="n">
        <f aca="false">IF(C84&lt;&gt;" ",G83*$E$10," ")</f>
        <v>173.242612914913</v>
      </c>
      <c r="F84" s="30" t="n">
        <f aca="false">IF(C84&lt;&gt;" ",D84-E84+H84," ")</f>
        <v>92.402450608708</v>
      </c>
      <c r="G84" s="30" t="n">
        <f aca="false">IF(C84&lt;&gt;" ",G83-F84," ")</f>
        <v>40670.5652940767</v>
      </c>
      <c r="H84" s="30" t="n">
        <f aca="false">IF(C84&lt;&gt;" ",IF(AND($E$18=B84,$E$19=C84-(B84-1)*12),$E$17,0)," ")</f>
        <v>0</v>
      </c>
      <c r="J84" s="3" t="n">
        <f aca="false">IF(K84&lt;&gt;" ",INT(K83/12)+1," ")</f>
        <v>5</v>
      </c>
      <c r="K84" s="3" t="n">
        <f aca="false">IF(CODE(K83)=32," ",IF(AND(K83+1&lt;=$E$13,O83&gt;0),+K83+1," "))</f>
        <v>52</v>
      </c>
      <c r="L84" s="30" t="n">
        <f aca="false">IF(K84&lt;&gt;" ",IF(O83&lt;L83,O83+M84,PMT($E$10,($E$12),-$E$6))," ")</f>
        <v>295.215535858797</v>
      </c>
      <c r="M84" s="30" t="n">
        <f aca="false">IF(K84&lt;&gt;" ",O83*$E$10," ")</f>
        <v>166.257791189043</v>
      </c>
      <c r="N84" s="30" t="n">
        <f aca="false">IF(K84&lt;&gt;" ",L84-M84+P84," ")</f>
        <v>128.957744669753</v>
      </c>
      <c r="O84" s="30" t="n">
        <f aca="false">IF(K84&lt;&gt;" ",O83-N84," ")</f>
        <v>38990.5225351051</v>
      </c>
      <c r="P84" s="30" t="n">
        <f aca="false">IF(K84&lt;&gt;" ",IF(AND($E$18=J84,$E$19=K84-(J84-1)*12),$E$17,0)," ")</f>
        <v>0</v>
      </c>
    </row>
    <row r="85" customFormat="false" ht="12.75" hidden="false" customHeight="false" outlineLevel="0" collapsed="false">
      <c r="B85" s="3" t="n">
        <f aca="false">IF(C85&lt;&gt;" ",INT(C84/12)+1," ")</f>
        <v>5</v>
      </c>
      <c r="C85" s="3" t="n">
        <f aca="false">IF(CODE(C84)=32," ",IF(C84+1&gt;$E$12," ",+C84+1))</f>
        <v>53</v>
      </c>
      <c r="D85" s="30" t="n">
        <f aca="false">IF(C85&lt;&gt;" ",PMT($E$10,($E$12)-C84,-G84)," ")</f>
        <v>265.645063523621</v>
      </c>
      <c r="E85" s="30" t="n">
        <f aca="false">IF(C85&lt;&gt;" ",G84*$E$10," ")</f>
        <v>172.849902499826</v>
      </c>
      <c r="F85" s="30" t="n">
        <f aca="false">IF(C85&lt;&gt;" ",D85-E85+H85," ")</f>
        <v>92.795161023795</v>
      </c>
      <c r="G85" s="30" t="n">
        <f aca="false">IF(C85&lt;&gt;" ",G84-F85," ")</f>
        <v>40577.7701330529</v>
      </c>
      <c r="H85" s="30" t="n">
        <f aca="false">IF(C85&lt;&gt;" ",IF(AND($E$18=B85,$E$19=C85-(B85-1)*12),$E$17,0)," ")</f>
        <v>0</v>
      </c>
      <c r="J85" s="3" t="n">
        <f aca="false">IF(K85&lt;&gt;" ",INT(K84/12)+1," ")</f>
        <v>5</v>
      </c>
      <c r="K85" s="3" t="n">
        <f aca="false">IF(CODE(K84)=32," ",IF(AND(K84+1&lt;=$E$13,O84&gt;0),+K84+1," "))</f>
        <v>53</v>
      </c>
      <c r="L85" s="30" t="n">
        <f aca="false">IF(K85&lt;&gt;" ",IF(O84&lt;L84,O84+M85,PMT($E$10,($E$12),-$E$6))," ")</f>
        <v>295.215535858797</v>
      </c>
      <c r="M85" s="30" t="n">
        <f aca="false">IF(K85&lt;&gt;" ",O84*$E$10," ")</f>
        <v>165.709720774197</v>
      </c>
      <c r="N85" s="30" t="n">
        <f aca="false">IF(K85&lt;&gt;" ",L85-M85+P85," ")</f>
        <v>129.5058150846</v>
      </c>
      <c r="O85" s="30" t="n">
        <f aca="false">IF(K85&lt;&gt;" ",O84-N85," ")</f>
        <v>38861.0167200205</v>
      </c>
      <c r="P85" s="30" t="n">
        <f aca="false">IF(K85&lt;&gt;" ",IF(AND($E$18=J85,$E$19=K85-(J85-1)*12),$E$17,0)," ")</f>
        <v>0</v>
      </c>
    </row>
    <row r="86" customFormat="false" ht="12.75" hidden="false" customHeight="false" outlineLevel="0" collapsed="false">
      <c r="B86" s="3" t="n">
        <f aca="false">IF(C86&lt;&gt;" ",INT(C85/12)+1," ")</f>
        <v>5</v>
      </c>
      <c r="C86" s="3" t="n">
        <f aca="false">IF(CODE(C85)=32," ",IF(C85+1&gt;$E$12," ",+C85+1))</f>
        <v>54</v>
      </c>
      <c r="D86" s="30" t="n">
        <f aca="false">IF(C86&lt;&gt;" ",PMT($E$10,($E$12)-C85,-G85)," ")</f>
        <v>265.645063523621</v>
      </c>
      <c r="E86" s="30" t="n">
        <f aca="false">IF(C86&lt;&gt;" ",G85*$E$10," ")</f>
        <v>172.455523065475</v>
      </c>
      <c r="F86" s="30" t="n">
        <f aca="false">IF(C86&lt;&gt;" ",D86-E86+H86," ")</f>
        <v>93.1895404581461</v>
      </c>
      <c r="G86" s="30" t="n">
        <f aca="false">IF(C86&lt;&gt;" ",G85-F86," ")</f>
        <v>40484.5805925948</v>
      </c>
      <c r="H86" s="30" t="n">
        <f aca="false">IF(C86&lt;&gt;" ",IF(AND($E$18=B86,$E$19=C86-(B86-1)*12),$E$17,0)," ")</f>
        <v>0</v>
      </c>
      <c r="J86" s="3" t="n">
        <f aca="false">IF(K86&lt;&gt;" ",INT(K85/12)+1," ")</f>
        <v>5</v>
      </c>
      <c r="K86" s="3" t="n">
        <f aca="false">IF(CODE(K85)=32," ",IF(AND(K85+1&lt;=$E$13,O85&gt;0),+K85+1," "))</f>
        <v>54</v>
      </c>
      <c r="L86" s="30" t="n">
        <f aca="false">IF(K86&lt;&gt;" ",IF(O85&lt;L85,O85+M86,PMT($E$10,($E$12),-$E$6))," ")</f>
        <v>295.215535858797</v>
      </c>
      <c r="M86" s="30" t="n">
        <f aca="false">IF(K86&lt;&gt;" ",O85*$E$10," ")</f>
        <v>165.159321060087</v>
      </c>
      <c r="N86" s="30" t="n">
        <f aca="false">IF(K86&lt;&gt;" ",L86-M86+P86," ")</f>
        <v>130.056214798709</v>
      </c>
      <c r="O86" s="30" t="n">
        <f aca="false">IF(K86&lt;&gt;" ",O85-N86," ")</f>
        <v>38730.9605052218</v>
      </c>
      <c r="P86" s="30" t="n">
        <f aca="false">IF(K86&lt;&gt;" ",IF(AND($E$18=J86,$E$19=K86-(J86-1)*12),$E$17,0)," ")</f>
        <v>0</v>
      </c>
    </row>
    <row r="87" customFormat="false" ht="12.75" hidden="false" customHeight="false" outlineLevel="0" collapsed="false">
      <c r="B87" s="3" t="n">
        <f aca="false">IF(C87&lt;&gt;" ",INT(C86/12)+1," ")</f>
        <v>5</v>
      </c>
      <c r="C87" s="3" t="n">
        <f aca="false">IF(CODE(C86)=32," ",IF(C86+1&gt;$E$12," ",+C86+1))</f>
        <v>55</v>
      </c>
      <c r="D87" s="30" t="n">
        <f aca="false">IF(C87&lt;&gt;" ",PMT($E$10,($E$12)-C86,-G86)," ")</f>
        <v>265.645063523621</v>
      </c>
      <c r="E87" s="30" t="n">
        <f aca="false">IF(C87&lt;&gt;" ",G86*$E$10," ")</f>
        <v>172.059467518528</v>
      </c>
      <c r="F87" s="30" t="n">
        <f aca="false">IF(C87&lt;&gt;" ",D87-E87+H87," ")</f>
        <v>93.5855960050932</v>
      </c>
      <c r="G87" s="30" t="n">
        <f aca="false">IF(C87&lt;&gt;" ",G86-F87," ")</f>
        <v>40390.9949965897</v>
      </c>
      <c r="H87" s="30" t="n">
        <f aca="false">IF(C87&lt;&gt;" ",IF(AND($E$18=B87,$E$19=C87-(B87-1)*12),$E$17,0)," ")</f>
        <v>0</v>
      </c>
      <c r="J87" s="3" t="n">
        <f aca="false">IF(K87&lt;&gt;" ",INT(K86/12)+1," ")</f>
        <v>5</v>
      </c>
      <c r="K87" s="3" t="n">
        <f aca="false">IF(CODE(K86)=32," ",IF(AND(K86+1&lt;=$E$13,O86&gt;0),+K86+1," "))</f>
        <v>55</v>
      </c>
      <c r="L87" s="30" t="n">
        <f aca="false">IF(K87&lt;&gt;" ",IF(O86&lt;L86,O86+M87,PMT($E$10,($E$12),-$E$6))," ")</f>
        <v>295.215535858797</v>
      </c>
      <c r="M87" s="30" t="n">
        <f aca="false">IF(K87&lt;&gt;" ",O86*$E$10," ")</f>
        <v>164.606582147193</v>
      </c>
      <c r="N87" s="30" t="n">
        <f aca="false">IF(K87&lt;&gt;" ",L87-M87+P87," ")</f>
        <v>130.608953711604</v>
      </c>
      <c r="O87" s="30" t="n">
        <f aca="false">IF(K87&lt;&gt;" ",O86-N87," ")</f>
        <v>38600.3515515102</v>
      </c>
      <c r="P87" s="30" t="n">
        <f aca="false">IF(K87&lt;&gt;" ",IF(AND($E$18=J87,$E$19=K87-(J87-1)*12),$E$17,0)," ")</f>
        <v>0</v>
      </c>
    </row>
    <row r="88" customFormat="false" ht="12.75" hidden="false" customHeight="false" outlineLevel="0" collapsed="false">
      <c r="B88" s="3" t="n">
        <f aca="false">IF(C88&lt;&gt;" ",INT(C87/12)+1," ")</f>
        <v>5</v>
      </c>
      <c r="C88" s="3" t="n">
        <f aca="false">IF(CODE(C87)=32," ",IF(C87+1&gt;$E$12," ",+C87+1))</f>
        <v>56</v>
      </c>
      <c r="D88" s="30" t="n">
        <f aca="false">IF(C88&lt;&gt;" ",PMT($E$10,($E$12)-C87,-G87)," ")</f>
        <v>265.645063523621</v>
      </c>
      <c r="E88" s="30" t="n">
        <f aca="false">IF(C88&lt;&gt;" ",G87*$E$10," ")</f>
        <v>171.661728735506</v>
      </c>
      <c r="F88" s="30" t="n">
        <f aca="false">IF(C88&lt;&gt;" ",D88-E88+H88," ")</f>
        <v>93.9833347881149</v>
      </c>
      <c r="G88" s="30" t="n">
        <f aca="false">IF(C88&lt;&gt;" ",G87-F88," ")</f>
        <v>40297.0116618016</v>
      </c>
      <c r="H88" s="30" t="n">
        <f aca="false">IF(C88&lt;&gt;" ",IF(AND($E$18=B88,$E$19=C88-(B88-1)*12),$E$17,0)," ")</f>
        <v>0</v>
      </c>
      <c r="J88" s="3" t="n">
        <f aca="false">IF(K88&lt;&gt;" ",INT(K87/12)+1," ")</f>
        <v>5</v>
      </c>
      <c r="K88" s="3" t="n">
        <f aca="false">IF(CODE(K87)=32," ",IF(AND(K87+1&lt;=$E$13,O87&gt;0),+K87+1," "))</f>
        <v>56</v>
      </c>
      <c r="L88" s="30" t="n">
        <f aca="false">IF(K88&lt;&gt;" ",IF(O87&lt;L87,O87+M88,PMT($E$10,($E$12),-$E$6))," ")</f>
        <v>295.215535858797</v>
      </c>
      <c r="M88" s="30" t="n">
        <f aca="false">IF(K88&lt;&gt;" ",O87*$E$10," ")</f>
        <v>164.051494093918</v>
      </c>
      <c r="N88" s="30" t="n">
        <f aca="false">IF(K88&lt;&gt;" ",L88-M88+P88," ")</f>
        <v>131.164041764878</v>
      </c>
      <c r="O88" s="30" t="n">
        <f aca="false">IF(K88&lt;&gt;" ",O87-N88," ")</f>
        <v>38469.1875097453</v>
      </c>
      <c r="P88" s="30" t="n">
        <f aca="false">IF(K88&lt;&gt;" ",IF(AND($E$18=J88,$E$19=K88-(J88-1)*12),$E$17,0)," ")</f>
        <v>0</v>
      </c>
    </row>
    <row r="89" customFormat="false" ht="12.75" hidden="false" customHeight="false" outlineLevel="0" collapsed="false">
      <c r="B89" s="3" t="n">
        <f aca="false">IF(C89&lt;&gt;" ",INT(C88/12)+1," ")</f>
        <v>5</v>
      </c>
      <c r="C89" s="3" t="n">
        <f aca="false">IF(CODE(C88)=32," ",IF(C88+1&gt;$E$12," ",+C88+1))</f>
        <v>57</v>
      </c>
      <c r="D89" s="30" t="n">
        <f aca="false">IF(C89&lt;&gt;" ",PMT($E$10,($E$12)-C88,-G88)," ")</f>
        <v>265.645063523621</v>
      </c>
      <c r="E89" s="30" t="n">
        <f aca="false">IF(C89&lt;&gt;" ",G88*$E$10," ")</f>
        <v>171.262299562657</v>
      </c>
      <c r="F89" s="30" t="n">
        <f aca="false">IF(C89&lt;&gt;" ",D89-E89+H89," ")</f>
        <v>94.3827639609644</v>
      </c>
      <c r="G89" s="30" t="n">
        <f aca="false">IF(C89&lt;&gt;" ",G88-F89," ")</f>
        <v>40202.6288978406</v>
      </c>
      <c r="H89" s="30" t="n">
        <f aca="false">IF(C89&lt;&gt;" ",IF(AND($E$18=B89,$E$19=C89-(B89-1)*12),$E$17,0)," ")</f>
        <v>0</v>
      </c>
      <c r="J89" s="3" t="n">
        <f aca="false">IF(K89&lt;&gt;" ",INT(K88/12)+1," ")</f>
        <v>5</v>
      </c>
      <c r="K89" s="3" t="n">
        <f aca="false">IF(CODE(K88)=32," ",IF(AND(K88+1&lt;=$E$13,O88&gt;0),+K88+1," "))</f>
        <v>57</v>
      </c>
      <c r="L89" s="30" t="n">
        <f aca="false">IF(K89&lt;&gt;" ",IF(O88&lt;L88,O88+M89,PMT($E$10,($E$12),-$E$6))," ")</f>
        <v>295.215535858797</v>
      </c>
      <c r="M89" s="30" t="n">
        <f aca="false">IF(K89&lt;&gt;" ",O88*$E$10," ")</f>
        <v>163.494046916418</v>
      </c>
      <c r="N89" s="30" t="n">
        <f aca="false">IF(K89&lt;&gt;" ",L89-M89+P89," ")</f>
        <v>131.721488942379</v>
      </c>
      <c r="O89" s="30" t="n">
        <f aca="false">IF(K89&lt;&gt;" ",O88-N89," ")</f>
        <v>38337.466020803</v>
      </c>
      <c r="P89" s="30" t="n">
        <f aca="false">IF(K89&lt;&gt;" ",IF(AND($E$18=J89,$E$19=K89-(J89-1)*12),$E$17,0)," ")</f>
        <v>0</v>
      </c>
    </row>
    <row r="90" customFormat="false" ht="12.75" hidden="false" customHeight="false" outlineLevel="0" collapsed="false">
      <c r="B90" s="3" t="n">
        <f aca="false">IF(C90&lt;&gt;" ",INT(C89/12)+1," ")</f>
        <v>5</v>
      </c>
      <c r="C90" s="3" t="n">
        <f aca="false">IF(CODE(C89)=32," ",IF(C89+1&gt;$E$12," ",+C89+1))</f>
        <v>58</v>
      </c>
      <c r="D90" s="30" t="n">
        <f aca="false">IF(C90&lt;&gt;" ",PMT($E$10,($E$12)-C89,-G89)," ")</f>
        <v>265.645063523621</v>
      </c>
      <c r="E90" s="30" t="n">
        <f aca="false">IF(C90&lt;&gt;" ",G89*$E$10," ")</f>
        <v>170.861172815822</v>
      </c>
      <c r="F90" s="30" t="n">
        <f aca="false">IF(C90&lt;&gt;" ",D90-E90+H90," ")</f>
        <v>94.7838907077985</v>
      </c>
      <c r="G90" s="30" t="n">
        <f aca="false">IF(C90&lt;&gt;" ",G89-F90," ")</f>
        <v>40107.8450071328</v>
      </c>
      <c r="H90" s="30" t="n">
        <f aca="false">IF(C90&lt;&gt;" ",IF(AND($E$18=B90,$E$19=C90-(B90-1)*12),$E$17,0)," ")</f>
        <v>0</v>
      </c>
      <c r="J90" s="3" t="n">
        <f aca="false">IF(K90&lt;&gt;" ",INT(K89/12)+1," ")</f>
        <v>5</v>
      </c>
      <c r="K90" s="3" t="n">
        <f aca="false">IF(CODE(K89)=32," ",IF(AND(K89+1&lt;=$E$13,O89&gt;0),+K89+1," "))</f>
        <v>58</v>
      </c>
      <c r="L90" s="30" t="n">
        <f aca="false">IF(K90&lt;&gt;" ",IF(O89&lt;L89,O89+M90,PMT($E$10,($E$12),-$E$6))," ")</f>
        <v>295.215535858797</v>
      </c>
      <c r="M90" s="30" t="n">
        <f aca="false">IF(K90&lt;&gt;" ",O89*$E$10," ")</f>
        <v>162.934230588413</v>
      </c>
      <c r="N90" s="30" t="n">
        <f aca="false">IF(K90&lt;&gt;" ",L90-M90+P90," ")</f>
        <v>132.281305270384</v>
      </c>
      <c r="O90" s="30" t="n">
        <f aca="false">IF(K90&lt;&gt;" ",O89-N90," ")</f>
        <v>38205.1847155326</v>
      </c>
      <c r="P90" s="30" t="n">
        <f aca="false">IF(K90&lt;&gt;" ",IF(AND($E$18=J90,$E$19=K90-(J90-1)*12),$E$17,0)," ")</f>
        <v>0</v>
      </c>
    </row>
    <row r="91" customFormat="false" ht="12.75" hidden="false" customHeight="false" outlineLevel="0" collapsed="false">
      <c r="B91" s="3" t="n">
        <f aca="false">IF(C91&lt;&gt;" ",INT(C90/12)+1," ")</f>
        <v>5</v>
      </c>
      <c r="C91" s="3" t="n">
        <f aca="false">IF(CODE(C90)=32," ",IF(C90+1&gt;$E$12," ",+C90+1))</f>
        <v>59</v>
      </c>
      <c r="D91" s="30" t="n">
        <f aca="false">IF(C91&lt;&gt;" ",PMT($E$10,($E$12)-C90,-G90)," ")</f>
        <v>265.645063523621</v>
      </c>
      <c r="E91" s="30" t="n">
        <f aca="false">IF(C91&lt;&gt;" ",G90*$E$10," ")</f>
        <v>170.458341280314</v>
      </c>
      <c r="F91" s="30" t="n">
        <f aca="false">IF(C91&lt;&gt;" ",D91-E91+H91," ")</f>
        <v>95.1867222433066</v>
      </c>
      <c r="G91" s="30" t="n">
        <f aca="false">IF(C91&lt;&gt;" ",G90-F91," ")</f>
        <v>40012.6582848895</v>
      </c>
      <c r="H91" s="30" t="n">
        <f aca="false">IF(C91&lt;&gt;" ",IF(AND($E$18=B91,$E$19=C91-(B91-1)*12),$E$17,0)," ")</f>
        <v>0</v>
      </c>
      <c r="J91" s="3" t="n">
        <f aca="false">IF(K91&lt;&gt;" ",INT(K90/12)+1," ")</f>
        <v>5</v>
      </c>
      <c r="K91" s="3" t="n">
        <f aca="false">IF(CODE(K90)=32," ",IF(AND(K90+1&lt;=$E$13,O90&gt;0),+K90+1," "))</f>
        <v>59</v>
      </c>
      <c r="L91" s="30" t="n">
        <f aca="false">IF(K91&lt;&gt;" ",IF(O90&lt;L90,O90+M91,PMT($E$10,($E$12),-$E$6))," ")</f>
        <v>295.215535858797</v>
      </c>
      <c r="M91" s="30" t="n">
        <f aca="false">IF(K91&lt;&gt;" ",O90*$E$10," ")</f>
        <v>162.372035041013</v>
      </c>
      <c r="N91" s="30" t="n">
        <f aca="false">IF(K91&lt;&gt;" ",L91-M91+P91," ")</f>
        <v>132.843500817783</v>
      </c>
      <c r="O91" s="30" t="n">
        <f aca="false">IF(K91&lt;&gt;" ",O90-N91," ")</f>
        <v>38072.3412147148</v>
      </c>
      <c r="P91" s="30" t="n">
        <f aca="false">IF(K91&lt;&gt;" ",IF(AND($E$18=J91,$E$19=K91-(J91-1)*12),$E$17,0)," ")</f>
        <v>0</v>
      </c>
    </row>
    <row r="92" customFormat="false" ht="12.75" hidden="false" customHeight="false" outlineLevel="0" collapsed="false">
      <c r="B92" s="3" t="n">
        <f aca="false">IF(C92&lt;&gt;" ",INT(C91/12)+1," ")</f>
        <v>5</v>
      </c>
      <c r="C92" s="3" t="n">
        <f aca="false">IF(CODE(C91)=32," ",IF(C91+1&gt;$E$12," ",+C91+1))</f>
        <v>60</v>
      </c>
      <c r="D92" s="30" t="n">
        <f aca="false">IF(C92&lt;&gt;" ",PMT($E$10,($E$12)-C91,-G91)," ")</f>
        <v>265.645063523621</v>
      </c>
      <c r="E92" s="30" t="n">
        <f aca="false">IF(C92&lt;&gt;" ",G91*$E$10," ")</f>
        <v>170.05379771078</v>
      </c>
      <c r="F92" s="30" t="n">
        <f aca="false">IF(C92&lt;&gt;" ",D92-E92+H92," ")</f>
        <v>95.5912658128407</v>
      </c>
      <c r="G92" s="30" t="n">
        <f aca="false">IF(C92&lt;&gt;" ",G91-F92," ")</f>
        <v>39917.0670190766</v>
      </c>
      <c r="H92" s="30" t="n">
        <f aca="false">IF(C92&lt;&gt;" ",IF(AND($E$18=B92,$E$19=C92-(B92-1)*12),$E$17,0)," ")</f>
        <v>0</v>
      </c>
      <c r="J92" s="3" t="n">
        <f aca="false">IF(K92&lt;&gt;" ",INT(K91/12)+1," ")</f>
        <v>5</v>
      </c>
      <c r="K92" s="3" t="n">
        <f aca="false">IF(CODE(K91)=32," ",IF(AND(K91+1&lt;=$E$13,O91&gt;0),+K91+1," "))</f>
        <v>60</v>
      </c>
      <c r="L92" s="30" t="n">
        <f aca="false">IF(K92&lt;&gt;" ",IF(O91&lt;L91,O91+M92,PMT($E$10,($E$12),-$E$6))," ")</f>
        <v>295.215535858797</v>
      </c>
      <c r="M92" s="30" t="n">
        <f aca="false">IF(K92&lt;&gt;" ",O91*$E$10," ")</f>
        <v>161.807450162538</v>
      </c>
      <c r="N92" s="30" t="n">
        <f aca="false">IF(K92&lt;&gt;" ",L92-M92+P92," ")</f>
        <v>133.408085696259</v>
      </c>
      <c r="O92" s="30" t="n">
        <f aca="false">IF(K92&lt;&gt;" ",O91-N92," ")</f>
        <v>37938.9331290185</v>
      </c>
      <c r="P92" s="30" t="n">
        <f aca="false">IF(K92&lt;&gt;" ",IF(AND($E$18=J92,$E$19=K92-(J92-1)*12),$E$17,0)," ")</f>
        <v>0</v>
      </c>
    </row>
    <row r="93" customFormat="false" ht="12.75" hidden="false" customHeight="false" outlineLevel="0" collapsed="false">
      <c r="B93" s="3" t="n">
        <f aca="false">IF(C93&lt;&gt;" ",INT(C92/12)+1," ")</f>
        <v>6</v>
      </c>
      <c r="C93" s="3" t="n">
        <f aca="false">IF(CODE(C92)=32," ",IF(C92+1&gt;$E$12," ",+C92+1))</f>
        <v>61</v>
      </c>
      <c r="D93" s="30" t="n">
        <f aca="false">IF(C93&lt;&gt;" ",PMT($E$10,($E$12)-C92,-G92)," ")</f>
        <v>265.645063523621</v>
      </c>
      <c r="E93" s="30" t="n">
        <f aca="false">IF(C93&lt;&gt;" ",G92*$E$10," ")</f>
        <v>169.647534831076</v>
      </c>
      <c r="F93" s="30" t="n">
        <f aca="false">IF(C93&lt;&gt;" ",D93-E93+H93," ")</f>
        <v>95.9975286925453</v>
      </c>
      <c r="G93" s="30" t="n">
        <f aca="false">IF(C93&lt;&gt;" ",G92-F93," ")</f>
        <v>39821.0694903841</v>
      </c>
      <c r="H93" s="30" t="n">
        <f aca="false">IF(C93&lt;&gt;" ",IF(AND($E$18=B93,$E$19=C93-(B93-1)*12),$E$17,0)," ")</f>
        <v>0</v>
      </c>
      <c r="J93" s="3" t="n">
        <f aca="false">IF(K93&lt;&gt;" ",INT(K92/12)+1," ")</f>
        <v>6</v>
      </c>
      <c r="K93" s="3" t="n">
        <f aca="false">IF(CODE(K92)=32," ",IF(AND(K92+1&lt;=$E$13,O92&gt;0),+K92+1," "))</f>
        <v>61</v>
      </c>
      <c r="L93" s="30" t="n">
        <f aca="false">IF(K93&lt;&gt;" ",IF(O92&lt;L92,O92+M93,PMT($E$10,($E$12),-$E$6))," ")</f>
        <v>295.215535858797</v>
      </c>
      <c r="M93" s="30" t="n">
        <f aca="false">IF(K93&lt;&gt;" ",O92*$E$10," ")</f>
        <v>161.240465798329</v>
      </c>
      <c r="N93" s="30" t="n">
        <f aca="false">IF(K93&lt;&gt;" ",L93-M93+P93," ")</f>
        <v>133.975070060468</v>
      </c>
      <c r="O93" s="30" t="n">
        <f aca="false">IF(K93&lt;&gt;" ",O92-N93," ")</f>
        <v>37804.9580589581</v>
      </c>
      <c r="P93" s="30" t="n">
        <f aca="false">IF(K93&lt;&gt;" ",IF(AND($E$18=J93,$E$19=K93-(J93-1)*12),$E$17,0)," ")</f>
        <v>0</v>
      </c>
    </row>
    <row r="94" customFormat="false" ht="12.75" hidden="false" customHeight="false" outlineLevel="0" collapsed="false">
      <c r="B94" s="3" t="n">
        <f aca="false">IF(C94&lt;&gt;" ",INT(C93/12)+1," ")</f>
        <v>6</v>
      </c>
      <c r="C94" s="3" t="n">
        <f aca="false">IF(CODE(C93)=32," ",IF(C93+1&gt;$E$12," ",+C93+1))</f>
        <v>62</v>
      </c>
      <c r="D94" s="30" t="n">
        <f aca="false">IF(C94&lt;&gt;" ",PMT($E$10,($E$12)-C93,-G93)," ")</f>
        <v>265.645063523621</v>
      </c>
      <c r="E94" s="30" t="n">
        <f aca="false">IF(C94&lt;&gt;" ",G93*$E$10," ")</f>
        <v>169.239545334132</v>
      </c>
      <c r="F94" s="30" t="n">
        <f aca="false">IF(C94&lt;&gt;" ",D94-E94+H94," ")</f>
        <v>96.4055181894885</v>
      </c>
      <c r="G94" s="30" t="n">
        <f aca="false">IF(C94&lt;&gt;" ",G93-F94," ")</f>
        <v>39724.6639721946</v>
      </c>
      <c r="H94" s="30" t="n">
        <f aca="false">IF(C94&lt;&gt;" ",IF(AND($E$18=B94,$E$19=C94-(B94-1)*12),$E$17,0)," ")</f>
        <v>0</v>
      </c>
      <c r="J94" s="3" t="n">
        <f aca="false">IF(K94&lt;&gt;" ",INT(K93/12)+1," ")</f>
        <v>6</v>
      </c>
      <c r="K94" s="3" t="n">
        <f aca="false">IF(CODE(K93)=32," ",IF(AND(K93+1&lt;=$E$13,O93&gt;0),+K93+1," "))</f>
        <v>62</v>
      </c>
      <c r="L94" s="30" t="n">
        <f aca="false">IF(K94&lt;&gt;" ",IF(O93&lt;L93,O93+M94,PMT($E$10,($E$12),-$E$6))," ")</f>
        <v>295.215535858797</v>
      </c>
      <c r="M94" s="30" t="n">
        <f aca="false">IF(K94&lt;&gt;" ",O93*$E$10," ")</f>
        <v>160.671071750572</v>
      </c>
      <c r="N94" s="30" t="n">
        <f aca="false">IF(K94&lt;&gt;" ",L94-M94+P94," ")</f>
        <v>134.544464108225</v>
      </c>
      <c r="O94" s="30" t="n">
        <f aca="false">IF(K94&lt;&gt;" ",O93-N94," ")</f>
        <v>37670.4135948498</v>
      </c>
      <c r="P94" s="30" t="n">
        <f aca="false">IF(K94&lt;&gt;" ",IF(AND($E$18=J94,$E$19=K94-(J94-1)*12),$E$17,0)," ")</f>
        <v>0</v>
      </c>
    </row>
    <row r="95" customFormat="false" ht="12.75" hidden="false" customHeight="false" outlineLevel="0" collapsed="false">
      <c r="B95" s="3" t="n">
        <f aca="false">IF(C95&lt;&gt;" ",INT(C94/12)+1," ")</f>
        <v>6</v>
      </c>
      <c r="C95" s="3" t="n">
        <f aca="false">IF(CODE(C94)=32," ",IF(C94+1&gt;$E$12," ",+C94+1))</f>
        <v>63</v>
      </c>
      <c r="D95" s="30" t="n">
        <f aca="false">IF(C95&lt;&gt;" ",PMT($E$10,($E$12)-C94,-G94)," ")</f>
        <v>265.645063523621</v>
      </c>
      <c r="E95" s="30" t="n">
        <f aca="false">IF(C95&lt;&gt;" ",G94*$E$10," ")</f>
        <v>168.829821881827</v>
      </c>
      <c r="F95" s="30" t="n">
        <f aca="false">IF(C95&lt;&gt;" ",D95-E95+H95," ")</f>
        <v>96.8152416417939</v>
      </c>
      <c r="G95" s="30" t="n">
        <f aca="false">IF(C95&lt;&gt;" ",G94-F95," ")</f>
        <v>39627.8487305528</v>
      </c>
      <c r="H95" s="30" t="n">
        <f aca="false">IF(C95&lt;&gt;" ",IF(AND($E$18=B95,$E$19=C95-(B95-1)*12),$E$17,0)," ")</f>
        <v>0</v>
      </c>
      <c r="J95" s="3" t="n">
        <f aca="false">IF(K95&lt;&gt;" ",INT(K94/12)+1," ")</f>
        <v>6</v>
      </c>
      <c r="K95" s="3" t="n">
        <f aca="false">IF(CODE(K94)=32," ",IF(AND(K94+1&lt;=$E$13,O94&gt;0),+K94+1," "))</f>
        <v>63</v>
      </c>
      <c r="L95" s="30" t="n">
        <f aca="false">IF(K95&lt;&gt;" ",IF(O94&lt;L94,O94+M95,PMT($E$10,($E$12),-$E$6))," ")</f>
        <v>295.215535858797</v>
      </c>
      <c r="M95" s="30" t="n">
        <f aca="false">IF(K95&lt;&gt;" ",O94*$E$10," ")</f>
        <v>160.099257778112</v>
      </c>
      <c r="N95" s="30" t="n">
        <f aca="false">IF(K95&lt;&gt;" ",L95-M95+P95," ")</f>
        <v>135.116278080685</v>
      </c>
      <c r="O95" s="30" t="n">
        <f aca="false">IF(K95&lt;&gt;" ",O94-N95," ")</f>
        <v>37535.2973167692</v>
      </c>
      <c r="P95" s="30" t="n">
        <f aca="false">IF(K95&lt;&gt;" ",IF(AND($E$18=J95,$E$19=K95-(J95-1)*12),$E$17,0)," ")</f>
        <v>0</v>
      </c>
    </row>
    <row r="96" customFormat="false" ht="12.75" hidden="false" customHeight="false" outlineLevel="0" collapsed="false">
      <c r="B96" s="3" t="n">
        <f aca="false">IF(C96&lt;&gt;" ",INT(C95/12)+1," ")</f>
        <v>6</v>
      </c>
      <c r="C96" s="3" t="n">
        <f aca="false">IF(CODE(C95)=32," ",IF(C95+1&gt;$E$12," ",+C95+1))</f>
        <v>64</v>
      </c>
      <c r="D96" s="30" t="n">
        <f aca="false">IF(C96&lt;&gt;" ",PMT($E$10,($E$12)-C95,-G95)," ")</f>
        <v>265.645063523621</v>
      </c>
      <c r="E96" s="30" t="n">
        <f aca="false">IF(C96&lt;&gt;" ",G95*$E$10," ")</f>
        <v>168.418357104849</v>
      </c>
      <c r="F96" s="30" t="n">
        <f aca="false">IF(C96&lt;&gt;" ",D96-E96+H96," ")</f>
        <v>97.2267064187715</v>
      </c>
      <c r="G96" s="30" t="n">
        <f aca="false">IF(C96&lt;&gt;" ",G95-F96," ")</f>
        <v>39530.622024134</v>
      </c>
      <c r="H96" s="30" t="n">
        <f aca="false">IF(C96&lt;&gt;" ",IF(AND($E$18=B96,$E$19=C96-(B96-1)*12),$E$17,0)," ")</f>
        <v>0</v>
      </c>
      <c r="J96" s="3" t="n">
        <f aca="false">IF(K96&lt;&gt;" ",INT(K95/12)+1," ")</f>
        <v>6</v>
      </c>
      <c r="K96" s="3" t="n">
        <f aca="false">IF(CODE(K95)=32," ",IF(AND(K95+1&lt;=$E$13,O95&gt;0),+K95+1," "))</f>
        <v>64</v>
      </c>
      <c r="L96" s="30" t="n">
        <f aca="false">IF(K96&lt;&gt;" ",IF(O95&lt;L95,O95+M96,PMT($E$10,($E$12),-$E$6))," ")</f>
        <v>295.215535858797</v>
      </c>
      <c r="M96" s="30" t="n">
        <f aca="false">IF(K96&lt;&gt;" ",O95*$E$10," ")</f>
        <v>159.525013596269</v>
      </c>
      <c r="N96" s="30" t="n">
        <f aca="false">IF(K96&lt;&gt;" ",L96-M96+P96," ")</f>
        <v>135.690522262528</v>
      </c>
      <c r="O96" s="30" t="n">
        <f aca="false">IF(K96&lt;&gt;" ",O95-N96," ")</f>
        <v>37399.6067945066</v>
      </c>
      <c r="P96" s="30" t="n">
        <f aca="false">IF(K96&lt;&gt;" ",IF(AND($E$18=J96,$E$19=K96-(J96-1)*12),$E$17,0)," ")</f>
        <v>0</v>
      </c>
    </row>
    <row r="97" customFormat="false" ht="12.75" hidden="false" customHeight="false" outlineLevel="0" collapsed="false">
      <c r="B97" s="3" t="n">
        <f aca="false">IF(C97&lt;&gt;" ",INT(C96/12)+1," ")</f>
        <v>6</v>
      </c>
      <c r="C97" s="3" t="n">
        <f aca="false">IF(CODE(C96)=32," ",IF(C96+1&gt;$E$12," ",+C96+1))</f>
        <v>65</v>
      </c>
      <c r="D97" s="30" t="n">
        <f aca="false">IF(C97&lt;&gt;" ",PMT($E$10,($E$12)-C96,-G96)," ")</f>
        <v>265.645063523621</v>
      </c>
      <c r="E97" s="30" t="n">
        <f aca="false">IF(C97&lt;&gt;" ",G96*$E$10," ")</f>
        <v>168.00514360257</v>
      </c>
      <c r="F97" s="30" t="n">
        <f aca="false">IF(C97&lt;&gt;" ",D97-E97+H97," ")</f>
        <v>97.6399199210513</v>
      </c>
      <c r="G97" s="30" t="n">
        <f aca="false">IF(C97&lt;&gt;" ",G96-F97," ")</f>
        <v>39432.982104213</v>
      </c>
      <c r="H97" s="30" t="n">
        <f aca="false">IF(C97&lt;&gt;" ",IF(AND($E$18=B97,$E$19=C97-(B97-1)*12),$E$17,0)," ")</f>
        <v>0</v>
      </c>
      <c r="J97" s="3" t="n">
        <f aca="false">IF(K97&lt;&gt;" ",INT(K96/12)+1," ")</f>
        <v>6</v>
      </c>
      <c r="K97" s="3" t="n">
        <f aca="false">IF(CODE(K96)=32," ",IF(AND(K96+1&lt;=$E$13,O96&gt;0),+K96+1," "))</f>
        <v>65</v>
      </c>
      <c r="L97" s="30" t="n">
        <f aca="false">IF(K97&lt;&gt;" ",IF(O96&lt;L96,O96+M97,PMT($E$10,($E$12),-$E$6))," ")</f>
        <v>295.215535858797</v>
      </c>
      <c r="M97" s="30" t="n">
        <f aca="false">IF(K97&lt;&gt;" ",O96*$E$10," ")</f>
        <v>158.948328876653</v>
      </c>
      <c r="N97" s="30" t="n">
        <f aca="false">IF(K97&lt;&gt;" ",L97-M97+P97," ")</f>
        <v>136.267206982143</v>
      </c>
      <c r="O97" s="30" t="n">
        <f aca="false">IF(K97&lt;&gt;" ",O96-N97," ")</f>
        <v>37263.3395875245</v>
      </c>
      <c r="P97" s="30" t="n">
        <f aca="false">IF(K97&lt;&gt;" ",IF(AND($E$18=J97,$E$19=K97-(J97-1)*12),$E$17,0)," ")</f>
        <v>0</v>
      </c>
    </row>
    <row r="98" customFormat="false" ht="12.75" hidden="false" customHeight="false" outlineLevel="0" collapsed="false">
      <c r="B98" s="3" t="n">
        <f aca="false">IF(C98&lt;&gt;" ",INT(C97/12)+1," ")</f>
        <v>6</v>
      </c>
      <c r="C98" s="3" t="n">
        <f aca="false">IF(CODE(C97)=32," ",IF(C97+1&gt;$E$12," ",+C97+1))</f>
        <v>66</v>
      </c>
      <c r="D98" s="30" t="n">
        <f aca="false">IF(C98&lt;&gt;" ",PMT($E$10,($E$12)-C97,-G97)," ")</f>
        <v>265.645063523621</v>
      </c>
      <c r="E98" s="30" t="n">
        <f aca="false">IF(C98&lt;&gt;" ",G97*$E$10," ")</f>
        <v>167.590173942905</v>
      </c>
      <c r="F98" s="30" t="n">
        <f aca="false">IF(C98&lt;&gt;" ",D98-E98+H98," ")</f>
        <v>98.0548895807158</v>
      </c>
      <c r="G98" s="30" t="n">
        <f aca="false">IF(C98&lt;&gt;" ",G97-F98," ")</f>
        <v>39334.9272146323</v>
      </c>
      <c r="H98" s="30" t="n">
        <f aca="false">IF(C98&lt;&gt;" ",IF(AND($E$18=B98,$E$19=C98-(B98-1)*12),$E$17,0)," ")</f>
        <v>0</v>
      </c>
      <c r="J98" s="3" t="n">
        <f aca="false">IF(K98&lt;&gt;" ",INT(K97/12)+1," ")</f>
        <v>6</v>
      </c>
      <c r="K98" s="3" t="n">
        <f aca="false">IF(CODE(K97)=32," ",IF(AND(K97+1&lt;=$E$13,O97&gt;0),+K97+1," "))</f>
        <v>66</v>
      </c>
      <c r="L98" s="30" t="n">
        <f aca="false">IF(K98&lt;&gt;" ",IF(O97&lt;L97,O97+M98,PMT($E$10,($E$12),-$E$6))," ")</f>
        <v>295.215535858797</v>
      </c>
      <c r="M98" s="30" t="n">
        <f aca="false">IF(K98&lt;&gt;" ",O97*$E$10," ")</f>
        <v>158.369193246979</v>
      </c>
      <c r="N98" s="30" t="n">
        <f aca="false">IF(K98&lt;&gt;" ",L98-M98+P98," ")</f>
        <v>136.846342611818</v>
      </c>
      <c r="O98" s="30" t="n">
        <f aca="false">IF(K98&lt;&gt;" ",O97-N98," ")</f>
        <v>37126.4932449127</v>
      </c>
      <c r="P98" s="30" t="n">
        <f aca="false">IF(K98&lt;&gt;" ",IF(AND($E$18=J98,$E$19=K98-(J98-1)*12),$E$17,0)," ")</f>
        <v>0</v>
      </c>
    </row>
    <row r="99" customFormat="false" ht="12.75" hidden="false" customHeight="false" outlineLevel="0" collapsed="false">
      <c r="B99" s="3" t="n">
        <f aca="false">IF(C99&lt;&gt;" ",INT(C98/12)+1," ")</f>
        <v>6</v>
      </c>
      <c r="C99" s="3" t="n">
        <f aca="false">IF(CODE(C98)=32," ",IF(C98+1&gt;$E$12," ",+C98+1))</f>
        <v>67</v>
      </c>
      <c r="D99" s="30" t="n">
        <f aca="false">IF(C99&lt;&gt;" ",PMT($E$10,($E$12)-C98,-G98)," ")</f>
        <v>265.645063523621</v>
      </c>
      <c r="E99" s="30" t="n">
        <f aca="false">IF(C99&lt;&gt;" ",G98*$E$10," ")</f>
        <v>167.173440662187</v>
      </c>
      <c r="F99" s="30" t="n">
        <f aca="false">IF(C99&lt;&gt;" ",D99-E99+H99," ")</f>
        <v>98.4716228614338</v>
      </c>
      <c r="G99" s="30" t="n">
        <f aca="false">IF(C99&lt;&gt;" ",G98-F99," ")</f>
        <v>39236.4555917708</v>
      </c>
      <c r="H99" s="30" t="n">
        <f aca="false">IF(C99&lt;&gt;" ",IF(AND($E$18=B99,$E$19=C99-(B99-1)*12),$E$17,0)," ")</f>
        <v>0</v>
      </c>
      <c r="J99" s="3" t="n">
        <f aca="false">IF(K99&lt;&gt;" ",INT(K98/12)+1," ")</f>
        <v>6</v>
      </c>
      <c r="K99" s="3" t="n">
        <f aca="false">IF(CODE(K98)=32," ",IF(AND(K98+1&lt;=$E$13,O98&gt;0),+K98+1," "))</f>
        <v>67</v>
      </c>
      <c r="L99" s="30" t="n">
        <f aca="false">IF(K99&lt;&gt;" ",IF(O98&lt;L98,O98+M99,PMT($E$10,($E$12),-$E$6))," ")</f>
        <v>295.215535858797</v>
      </c>
      <c r="M99" s="30" t="n">
        <f aca="false">IF(K99&lt;&gt;" ",O98*$E$10," ")</f>
        <v>157.787596290879</v>
      </c>
      <c r="N99" s="30" t="n">
        <f aca="false">IF(K99&lt;&gt;" ",L99-M99+P99," ")</f>
        <v>137.427939567918</v>
      </c>
      <c r="O99" s="30" t="n">
        <f aca="false">IF(K99&lt;&gt;" ",O98-N99," ")</f>
        <v>36989.0653053447</v>
      </c>
      <c r="P99" s="30" t="n">
        <f aca="false">IF(K99&lt;&gt;" ",IF(AND($E$18=J99,$E$19=K99-(J99-1)*12),$E$17,0)," ")</f>
        <v>0</v>
      </c>
    </row>
    <row r="100" customFormat="false" ht="12.75" hidden="false" customHeight="false" outlineLevel="0" collapsed="false">
      <c r="B100" s="3" t="n">
        <f aca="false">IF(C100&lt;&gt;" ",INT(C99/12)+1," ")</f>
        <v>6</v>
      </c>
      <c r="C100" s="3" t="n">
        <f aca="false">IF(CODE(C99)=32," ",IF(C99+1&gt;$E$12," ",+C99+1))</f>
        <v>68</v>
      </c>
      <c r="D100" s="30" t="n">
        <f aca="false">IF(C100&lt;&gt;" ",PMT($E$10,($E$12)-C99,-G99)," ")</f>
        <v>265.645063523621</v>
      </c>
      <c r="E100" s="30" t="n">
        <f aca="false">IF(C100&lt;&gt;" ",G99*$E$10," ")</f>
        <v>166.754936265026</v>
      </c>
      <c r="F100" s="30" t="n">
        <f aca="false">IF(C100&lt;&gt;" ",D100-E100+H100," ")</f>
        <v>98.8901272585949</v>
      </c>
      <c r="G100" s="30" t="n">
        <f aca="false">IF(C100&lt;&gt;" ",G99-F100," ")</f>
        <v>39137.5654645123</v>
      </c>
      <c r="H100" s="30" t="n">
        <f aca="false">IF(C100&lt;&gt;" ",IF(AND($E$18=B100,$E$19=C100-(B100-1)*12),$E$17,0)," ")</f>
        <v>0</v>
      </c>
      <c r="J100" s="3" t="n">
        <f aca="false">IF(K100&lt;&gt;" ",INT(K99/12)+1," ")</f>
        <v>6</v>
      </c>
      <c r="K100" s="3" t="n">
        <f aca="false">IF(CODE(K99)=32," ",IF(AND(K99+1&lt;=$E$13,O99&gt;0),+K99+1," "))</f>
        <v>68</v>
      </c>
      <c r="L100" s="30" t="n">
        <f aca="false">IF(K100&lt;&gt;" ",IF(O99&lt;L99,O99+M100,PMT($E$10,($E$12),-$E$6))," ")</f>
        <v>295.215535858797</v>
      </c>
      <c r="M100" s="30" t="n">
        <f aca="false">IF(K100&lt;&gt;" ",O99*$E$10," ")</f>
        <v>157.203527547715</v>
      </c>
      <c r="N100" s="30" t="n">
        <f aca="false">IF(K100&lt;&gt;" ",L100-M100+P100," ")</f>
        <v>138.012008311081</v>
      </c>
      <c r="O100" s="30" t="n">
        <f aca="false">IF(K100&lt;&gt;" ",O99-N100," ")</f>
        <v>36851.0532970337</v>
      </c>
      <c r="P100" s="30" t="n">
        <f aca="false">IF(K100&lt;&gt;" ",IF(AND($E$18=J100,$E$19=K100-(J100-1)*12),$E$17,0)," ")</f>
        <v>0</v>
      </c>
    </row>
    <row r="101" customFormat="false" ht="12.75" hidden="false" customHeight="false" outlineLevel="0" collapsed="false">
      <c r="B101" s="3" t="n">
        <f aca="false">IF(C101&lt;&gt;" ",INT(C100/12)+1," ")</f>
        <v>6</v>
      </c>
      <c r="C101" s="3" t="n">
        <f aca="false">IF(CODE(C100)=32," ",IF(C100+1&gt;$E$12," ",+C100+1))</f>
        <v>69</v>
      </c>
      <c r="D101" s="30" t="n">
        <f aca="false">IF(C101&lt;&gt;" ",PMT($E$10,($E$12)-C100,-G100)," ")</f>
        <v>265.645063523621</v>
      </c>
      <c r="E101" s="30" t="n">
        <f aca="false">IF(C101&lt;&gt;" ",G100*$E$10," ")</f>
        <v>166.334653224177</v>
      </c>
      <c r="F101" s="30" t="n">
        <f aca="false">IF(C101&lt;&gt;" ",D101-E101+H101," ")</f>
        <v>99.3104102994439</v>
      </c>
      <c r="G101" s="30" t="n">
        <f aca="false">IF(C101&lt;&gt;" ",G100-F101," ")</f>
        <v>39038.2550542128</v>
      </c>
      <c r="H101" s="30" t="n">
        <f aca="false">IF(C101&lt;&gt;" ",IF(AND($E$18=B101,$E$19=C101-(B101-1)*12),$E$17,0)," ")</f>
        <v>0</v>
      </c>
      <c r="J101" s="3" t="n">
        <f aca="false">IF(K101&lt;&gt;" ",INT(K100/12)+1," ")</f>
        <v>6</v>
      </c>
      <c r="K101" s="3" t="n">
        <f aca="false">IF(CODE(K100)=32," ",IF(AND(K100+1&lt;=$E$13,O100&gt;0),+K100+1," "))</f>
        <v>69</v>
      </c>
      <c r="L101" s="30" t="n">
        <f aca="false">IF(K101&lt;&gt;" ",IF(O100&lt;L100,O100+M101,PMT($E$10,($E$12),-$E$6))," ")</f>
        <v>295.215535858797</v>
      </c>
      <c r="M101" s="30" t="n">
        <f aca="false">IF(K101&lt;&gt;" ",O100*$E$10," ")</f>
        <v>156.616976512393</v>
      </c>
      <c r="N101" s="30" t="n">
        <f aca="false">IF(K101&lt;&gt;" ",L101-M101+P101," ")</f>
        <v>138.598559346404</v>
      </c>
      <c r="O101" s="30" t="n">
        <f aca="false">IF(K101&lt;&gt;" ",O100-N101," ")</f>
        <v>36712.4547376873</v>
      </c>
      <c r="P101" s="30" t="n">
        <f aca="false">IF(K101&lt;&gt;" ",IF(AND($E$18=J101,$E$19=K101-(J101-1)*12),$E$17,0)," ")</f>
        <v>0</v>
      </c>
    </row>
    <row r="102" customFormat="false" ht="12.75" hidden="false" customHeight="false" outlineLevel="0" collapsed="false">
      <c r="B102" s="3" t="n">
        <f aca="false">IF(C102&lt;&gt;" ",INT(C101/12)+1," ")</f>
        <v>6</v>
      </c>
      <c r="C102" s="3" t="n">
        <f aca="false">IF(CODE(C101)=32," ",IF(C101+1&gt;$E$12," ",+C101+1))</f>
        <v>70</v>
      </c>
      <c r="D102" s="30" t="n">
        <f aca="false">IF(C102&lt;&gt;" ",PMT($E$10,($E$12)-C101,-G101)," ")</f>
        <v>265.645063523621</v>
      </c>
      <c r="E102" s="30" t="n">
        <f aca="false">IF(C102&lt;&gt;" ",G101*$E$10," ")</f>
        <v>165.912583980404</v>
      </c>
      <c r="F102" s="30" t="n">
        <f aca="false">IF(C102&lt;&gt;" ",D102-E102+H102," ")</f>
        <v>99.7324795432166</v>
      </c>
      <c r="G102" s="30" t="n">
        <f aca="false">IF(C102&lt;&gt;" ",G101-F102," ")</f>
        <v>38938.5225746696</v>
      </c>
      <c r="H102" s="30" t="n">
        <f aca="false">IF(C102&lt;&gt;" ",IF(AND($E$18=B102,$E$19=C102-(B102-1)*12),$E$17,0)," ")</f>
        <v>0</v>
      </c>
      <c r="J102" s="3" t="n">
        <f aca="false">IF(K102&lt;&gt;" ",INT(K101/12)+1," ")</f>
        <v>6</v>
      </c>
      <c r="K102" s="3" t="n">
        <f aca="false">IF(CODE(K101)=32," ",IF(AND(K101+1&lt;=$E$13,O101&gt;0),+K101+1," "))</f>
        <v>70</v>
      </c>
      <c r="L102" s="30" t="n">
        <f aca="false">IF(K102&lt;&gt;" ",IF(O101&lt;L101,O101+M102,PMT($E$10,($E$12),-$E$6))," ")</f>
        <v>295.215535858797</v>
      </c>
      <c r="M102" s="30" t="n">
        <f aca="false">IF(K102&lt;&gt;" ",O101*$E$10," ")</f>
        <v>156.027932635171</v>
      </c>
      <c r="N102" s="30" t="n">
        <f aca="false">IF(K102&lt;&gt;" ",L102-M102+P102," ")</f>
        <v>139.187603223626</v>
      </c>
      <c r="O102" s="30" t="n">
        <f aca="false">IF(K102&lt;&gt;" ",O101-N102," ")</f>
        <v>36573.2671344636</v>
      </c>
      <c r="P102" s="30" t="n">
        <f aca="false">IF(K102&lt;&gt;" ",IF(AND($E$18=J102,$E$19=K102-(J102-1)*12),$E$17,0)," ")</f>
        <v>0</v>
      </c>
    </row>
    <row r="103" customFormat="false" ht="12.75" hidden="false" customHeight="false" outlineLevel="0" collapsed="false">
      <c r="B103" s="3" t="n">
        <f aca="false">IF(C103&lt;&gt;" ",INT(C102/12)+1," ")</f>
        <v>6</v>
      </c>
      <c r="C103" s="3" t="n">
        <f aca="false">IF(CODE(C102)=32," ",IF(C102+1&gt;$E$12," ",+C102+1))</f>
        <v>71</v>
      </c>
      <c r="D103" s="30" t="n">
        <f aca="false">IF(C103&lt;&gt;" ",PMT($E$10,($E$12)-C102,-G102)," ")</f>
        <v>265.645063523621</v>
      </c>
      <c r="E103" s="30" t="n">
        <f aca="false">IF(C103&lt;&gt;" ",G102*$E$10," ")</f>
        <v>165.488720942346</v>
      </c>
      <c r="F103" s="30" t="n">
        <f aca="false">IF(C103&lt;&gt;" ",D103-E103+H103," ")</f>
        <v>100.156342581275</v>
      </c>
      <c r="G103" s="30" t="n">
        <f aca="false">IF(C103&lt;&gt;" ",G102-F103," ")</f>
        <v>38838.3662320883</v>
      </c>
      <c r="H103" s="30" t="n">
        <f aca="false">IF(C103&lt;&gt;" ",IF(AND($E$18=B103,$E$19=C103-(B103-1)*12),$E$17,0)," ")</f>
        <v>0</v>
      </c>
      <c r="J103" s="3" t="n">
        <f aca="false">IF(K103&lt;&gt;" ",INT(K102/12)+1," ")</f>
        <v>6</v>
      </c>
      <c r="K103" s="3" t="n">
        <f aca="false">IF(CODE(K102)=32," ",IF(AND(K102+1&lt;=$E$13,O102&gt;0),+K102+1," "))</f>
        <v>71</v>
      </c>
      <c r="L103" s="30" t="n">
        <f aca="false">IF(K103&lt;&gt;" ",IF(O102&lt;L102,O102+M103,PMT($E$10,($E$12),-$E$6))," ")</f>
        <v>295.215535858797</v>
      </c>
      <c r="M103" s="30" t="n">
        <f aca="false">IF(K103&lt;&gt;" ",O102*$E$10," ")</f>
        <v>155.43638532147</v>
      </c>
      <c r="N103" s="30" t="n">
        <f aca="false">IF(K103&lt;&gt;" ",L103-M103+P103," ")</f>
        <v>139.779150537326</v>
      </c>
      <c r="O103" s="30" t="n">
        <f aca="false">IF(K103&lt;&gt;" ",O102-N103," ")</f>
        <v>36433.4879839263</v>
      </c>
      <c r="P103" s="30" t="n">
        <f aca="false">IF(K103&lt;&gt;" ",IF(AND($E$18=J103,$E$19=K103-(J103-1)*12),$E$17,0)," ")</f>
        <v>0</v>
      </c>
    </row>
    <row r="104" customFormat="false" ht="12.75" hidden="false" customHeight="false" outlineLevel="0" collapsed="false">
      <c r="B104" s="3" t="n">
        <f aca="false">IF(C104&lt;&gt;" ",INT(C103/12)+1," ")</f>
        <v>6</v>
      </c>
      <c r="C104" s="3" t="n">
        <f aca="false">IF(CODE(C103)=32," ",IF(C103+1&gt;$E$12," ",+C103+1))</f>
        <v>72</v>
      </c>
      <c r="D104" s="30" t="n">
        <f aca="false">IF(C104&lt;&gt;" ",PMT($E$10,($E$12)-C103,-G103)," ")</f>
        <v>265.645063523621</v>
      </c>
      <c r="E104" s="30" t="n">
        <f aca="false">IF(C104&lt;&gt;" ",G103*$E$10," ")</f>
        <v>165.063056486375</v>
      </c>
      <c r="F104" s="30" t="n">
        <f aca="false">IF(C104&lt;&gt;" ",D104-E104+H104," ")</f>
        <v>100.582007037246</v>
      </c>
      <c r="G104" s="30" t="n">
        <f aca="false">IF(C104&lt;&gt;" ",G103-F104," ")</f>
        <v>38737.7842250511</v>
      </c>
      <c r="H104" s="30" t="n">
        <f aca="false">IF(C104&lt;&gt;" ",IF(AND($E$18=B104,$E$19=C104-(B104-1)*12),$E$17,0)," ")</f>
        <v>0</v>
      </c>
      <c r="J104" s="3" t="n">
        <f aca="false">IF(K104&lt;&gt;" ",INT(K103/12)+1," ")</f>
        <v>6</v>
      </c>
      <c r="K104" s="3" t="n">
        <f aca="false">IF(CODE(K103)=32," ",IF(AND(K103+1&lt;=$E$13,O103&gt;0),+K103+1," "))</f>
        <v>72</v>
      </c>
      <c r="L104" s="30" t="n">
        <f aca="false">IF(K104&lt;&gt;" ",IF(O103&lt;L103,O103+M104,PMT($E$10,($E$12),-$E$6))," ")</f>
        <v>295.215535858797</v>
      </c>
      <c r="M104" s="30" t="n">
        <f aca="false">IF(K104&lt;&gt;" ",O103*$E$10," ")</f>
        <v>154.842323931687</v>
      </c>
      <c r="N104" s="30" t="n">
        <f aca="false">IF(K104&lt;&gt;" ",L104-M104+P104," ")</f>
        <v>140.37321192711</v>
      </c>
      <c r="O104" s="30" t="n">
        <f aca="false">IF(K104&lt;&gt;" ",O103-N104," ")</f>
        <v>36293.1147719992</v>
      </c>
      <c r="P104" s="30" t="n">
        <f aca="false">IF(K104&lt;&gt;" ",IF(AND($E$18=J104,$E$19=K104-(J104-1)*12),$E$17,0)," ")</f>
        <v>0</v>
      </c>
    </row>
    <row r="105" customFormat="false" ht="12.75" hidden="false" customHeight="false" outlineLevel="0" collapsed="false">
      <c r="B105" s="3" t="n">
        <f aca="false">IF(C105&lt;&gt;" ",INT(C104/12)+1," ")</f>
        <v>7</v>
      </c>
      <c r="C105" s="3" t="n">
        <f aca="false">IF(CODE(C104)=32," ",IF(C104+1&gt;$E$12," ",+C104+1))</f>
        <v>73</v>
      </c>
      <c r="D105" s="30" t="n">
        <f aca="false">IF(C105&lt;&gt;" ",PMT($E$10,($E$12)-C104,-G104)," ")</f>
        <v>265.645063523621</v>
      </c>
      <c r="E105" s="30" t="n">
        <f aca="false">IF(C105&lt;&gt;" ",G104*$E$10," ")</f>
        <v>164.635582956467</v>
      </c>
      <c r="F105" s="30" t="n">
        <f aca="false">IF(C105&lt;&gt;" ",D105-E105+H105," ")</f>
        <v>101.009480567154</v>
      </c>
      <c r="G105" s="30" t="n">
        <f aca="false">IF(C105&lt;&gt;" ",G104-F105," ")</f>
        <v>38636.7747444839</v>
      </c>
      <c r="H105" s="30" t="n">
        <f aca="false">IF(C105&lt;&gt;" ",IF(AND($E$18=B105,$E$19=C105-(B105-1)*12),$E$17,0)," ")</f>
        <v>0</v>
      </c>
      <c r="J105" s="3" t="n">
        <f aca="false">IF(K105&lt;&gt;" ",INT(K104/12)+1," ")</f>
        <v>7</v>
      </c>
      <c r="K105" s="3" t="n">
        <f aca="false">IF(CODE(K104)=32," ",IF(AND(K104+1&lt;=$E$13,O104&gt;0),+K104+1," "))</f>
        <v>73</v>
      </c>
      <c r="L105" s="30" t="n">
        <f aca="false">IF(K105&lt;&gt;" ",IF(O104&lt;L104,O104+M105,PMT($E$10,($E$12),-$E$6))," ")</f>
        <v>295.215535858797</v>
      </c>
      <c r="M105" s="30" t="n">
        <f aca="false">IF(K105&lt;&gt;" ",O104*$E$10," ")</f>
        <v>154.245737780997</v>
      </c>
      <c r="N105" s="30" t="n">
        <f aca="false">IF(K105&lt;&gt;" ",L105-M105+P105," ")</f>
        <v>140.9697980778</v>
      </c>
      <c r="O105" s="30" t="n">
        <f aca="false">IF(K105&lt;&gt;" ",O104-N105," ")</f>
        <v>36152.1449739214</v>
      </c>
      <c r="P105" s="30" t="n">
        <f aca="false">IF(K105&lt;&gt;" ",IF(AND($E$18=J105,$E$19=K105-(J105-1)*12),$E$17,0)," ")</f>
        <v>0</v>
      </c>
    </row>
    <row r="106" customFormat="false" ht="12.75" hidden="false" customHeight="false" outlineLevel="0" collapsed="false">
      <c r="B106" s="3" t="n">
        <f aca="false">IF(C106&lt;&gt;" ",INT(C105/12)+1," ")</f>
        <v>7</v>
      </c>
      <c r="C106" s="3" t="n">
        <f aca="false">IF(CODE(C105)=32," ",IF(C105+1&gt;$E$12," ",+C105+1))</f>
        <v>74</v>
      </c>
      <c r="D106" s="30" t="n">
        <f aca="false">IF(C106&lt;&gt;" ",PMT($E$10,($E$12)-C105,-G105)," ")</f>
        <v>265.645063523621</v>
      </c>
      <c r="E106" s="30" t="n">
        <f aca="false">IF(C106&lt;&gt;" ",G105*$E$10," ")</f>
        <v>164.206292664057</v>
      </c>
      <c r="F106" s="30" t="n">
        <f aca="false">IF(C106&lt;&gt;" ",D106-E106+H106," ")</f>
        <v>101.438770859564</v>
      </c>
      <c r="G106" s="30" t="n">
        <f aca="false">IF(C106&lt;&gt;" ",G105-F106," ")</f>
        <v>38535.3359736243</v>
      </c>
      <c r="H106" s="30" t="n">
        <f aca="false">IF(C106&lt;&gt;" ",IF(AND($E$18=B106,$E$19=C106-(B106-1)*12),$E$17,0)," ")</f>
        <v>0</v>
      </c>
      <c r="J106" s="3" t="n">
        <f aca="false">IF(K106&lt;&gt;" ",INT(K105/12)+1," ")</f>
        <v>7</v>
      </c>
      <c r="K106" s="3" t="n">
        <f aca="false">IF(CODE(K105)=32," ",IF(AND(K105+1&lt;=$E$13,O105&gt;0),+K105+1," "))</f>
        <v>74</v>
      </c>
      <c r="L106" s="30" t="n">
        <f aca="false">IF(K106&lt;&gt;" ",IF(O105&lt;L105,O105+M106,PMT($E$10,($E$12),-$E$6))," ")</f>
        <v>295.215535858797</v>
      </c>
      <c r="M106" s="30" t="n">
        <f aca="false">IF(K106&lt;&gt;" ",O105*$E$10," ")</f>
        <v>153.646616139166</v>
      </c>
      <c r="N106" s="30" t="n">
        <f aca="false">IF(K106&lt;&gt;" ",L106-M106+P106," ")</f>
        <v>141.568919719631</v>
      </c>
      <c r="O106" s="30" t="n">
        <f aca="false">IF(K106&lt;&gt;" ",O105-N106," ")</f>
        <v>36010.5760542018</v>
      </c>
      <c r="P106" s="30" t="n">
        <f aca="false">IF(K106&lt;&gt;" ",IF(AND($E$18=J106,$E$19=K106-(J106-1)*12),$E$17,0)," ")</f>
        <v>0</v>
      </c>
    </row>
    <row r="107" customFormat="false" ht="12.75" hidden="false" customHeight="false" outlineLevel="0" collapsed="false">
      <c r="B107" s="3" t="n">
        <f aca="false">IF(C107&lt;&gt;" ",INT(C106/12)+1," ")</f>
        <v>7</v>
      </c>
      <c r="C107" s="3" t="n">
        <f aca="false">IF(CODE(C106)=32," ",IF(C106+1&gt;$E$12," ",+C106+1))</f>
        <v>75</v>
      </c>
      <c r="D107" s="30" t="n">
        <f aca="false">IF(C107&lt;&gt;" ",PMT($E$10,($E$12)-C106,-G106)," ")</f>
        <v>265.645063523621</v>
      </c>
      <c r="E107" s="30" t="n">
        <f aca="false">IF(C107&lt;&gt;" ",G106*$E$10," ")</f>
        <v>163.775177887903</v>
      </c>
      <c r="F107" s="30" t="n">
        <f aca="false">IF(C107&lt;&gt;" ",D107-E107+H107," ")</f>
        <v>101.869885635717</v>
      </c>
      <c r="G107" s="30" t="n">
        <f aca="false">IF(C107&lt;&gt;" ",G106-F107," ")</f>
        <v>38433.4660879886</v>
      </c>
      <c r="H107" s="30" t="n">
        <f aca="false">IF(C107&lt;&gt;" ",IF(AND($E$18=B107,$E$19=C107-(B107-1)*12),$E$17,0)," ")</f>
        <v>0</v>
      </c>
      <c r="J107" s="3" t="n">
        <f aca="false">IF(K107&lt;&gt;" ",INT(K106/12)+1," ")</f>
        <v>7</v>
      </c>
      <c r="K107" s="3" t="n">
        <f aca="false">IF(CODE(K106)=32," ",IF(AND(K106+1&lt;=$E$13,O106&gt;0),+K106+1," "))</f>
        <v>75</v>
      </c>
      <c r="L107" s="30" t="n">
        <f aca="false">IF(K107&lt;&gt;" ",IF(O106&lt;L106,O106+M107,PMT($E$10,($E$12),-$E$6))," ")</f>
        <v>295.215535858797</v>
      </c>
      <c r="M107" s="30" t="n">
        <f aca="false">IF(K107&lt;&gt;" ",O106*$E$10," ")</f>
        <v>153.044948230357</v>
      </c>
      <c r="N107" s="30" t="n">
        <f aca="false">IF(K107&lt;&gt;" ",L107-M107+P107," ")</f>
        <v>142.170587628439</v>
      </c>
      <c r="O107" s="30" t="n">
        <f aca="false">IF(K107&lt;&gt;" ",O106-N107," ")</f>
        <v>35868.4054665733</v>
      </c>
      <c r="P107" s="30" t="n">
        <f aca="false">IF(K107&lt;&gt;" ",IF(AND($E$18=J107,$E$19=K107-(J107-1)*12),$E$17,0)," ")</f>
        <v>0</v>
      </c>
    </row>
    <row r="108" customFormat="false" ht="12.75" hidden="false" customHeight="false" outlineLevel="0" collapsed="false">
      <c r="B108" s="3" t="n">
        <f aca="false">IF(C108&lt;&gt;" ",INT(C107/12)+1," ")</f>
        <v>7</v>
      </c>
      <c r="C108" s="3" t="n">
        <f aca="false">IF(CODE(C107)=32," ",IF(C107+1&gt;$E$12," ",+C107+1))</f>
        <v>76</v>
      </c>
      <c r="D108" s="30" t="n">
        <f aca="false">IF(C108&lt;&gt;" ",PMT($E$10,($E$12)-C107,-G107)," ")</f>
        <v>265.645063523621</v>
      </c>
      <c r="E108" s="30" t="n">
        <f aca="false">IF(C108&lt;&gt;" ",G107*$E$10," ")</f>
        <v>163.342230873952</v>
      </c>
      <c r="F108" s="30" t="n">
        <f aca="false">IF(C108&lt;&gt;" ",D108-E108+H108," ")</f>
        <v>102.302832649669</v>
      </c>
      <c r="G108" s="30" t="n">
        <f aca="false">IF(C108&lt;&gt;" ",G107-F108," ")</f>
        <v>38331.163255339</v>
      </c>
      <c r="H108" s="30" t="n">
        <f aca="false">IF(C108&lt;&gt;" ",IF(AND($E$18=B108,$E$19=C108-(B108-1)*12),$E$17,0)," ")</f>
        <v>0</v>
      </c>
      <c r="J108" s="3" t="n">
        <f aca="false">IF(K108&lt;&gt;" ",INT(K107/12)+1," ")</f>
        <v>7</v>
      </c>
      <c r="K108" s="3" t="n">
        <f aca="false">IF(CODE(K107)=32," ",IF(AND(K107+1&lt;=$E$13,O107&gt;0),+K107+1," "))</f>
        <v>76</v>
      </c>
      <c r="L108" s="30" t="n">
        <f aca="false">IF(K108&lt;&gt;" ",IF(O107&lt;L107,O107+M108,PMT($E$10,($E$12),-$E$6))," ")</f>
        <v>295.215535858797</v>
      </c>
      <c r="M108" s="30" t="n">
        <f aca="false">IF(K108&lt;&gt;" ",O107*$E$10," ")</f>
        <v>152.440723232937</v>
      </c>
      <c r="N108" s="30" t="n">
        <f aca="false">IF(K108&lt;&gt;" ",L108-M108+P108," ")</f>
        <v>142.77481262586</v>
      </c>
      <c r="O108" s="30" t="n">
        <f aca="false">IF(K108&lt;&gt;" ",O107-N108," ")</f>
        <v>35725.6306539475</v>
      </c>
      <c r="P108" s="30" t="n">
        <f aca="false">IF(K108&lt;&gt;" ",IF(AND($E$18=J108,$E$19=K108-(J108-1)*12),$E$17,0)," ")</f>
        <v>0</v>
      </c>
    </row>
    <row r="109" customFormat="false" ht="12.75" hidden="false" customHeight="false" outlineLevel="0" collapsed="false">
      <c r="B109" s="3" t="n">
        <f aca="false">IF(C109&lt;&gt;" ",INT(C108/12)+1," ")</f>
        <v>7</v>
      </c>
      <c r="C109" s="3" t="n">
        <f aca="false">IF(CODE(C108)=32," ",IF(C108+1&gt;$E$12," ",+C108+1))</f>
        <v>77</v>
      </c>
      <c r="D109" s="30" t="n">
        <f aca="false">IF(C109&lt;&gt;" ",PMT($E$10,($E$12)-C108,-G108)," ")</f>
        <v>265.645063523621</v>
      </c>
      <c r="E109" s="30" t="n">
        <f aca="false">IF(C109&lt;&gt;" ",G108*$E$10," ")</f>
        <v>162.907443835191</v>
      </c>
      <c r="F109" s="30" t="n">
        <f aca="false">IF(C109&lt;&gt;" ",D109-E109+H109," ")</f>
        <v>102.73761968843</v>
      </c>
      <c r="G109" s="30" t="n">
        <f aca="false">IF(C109&lt;&gt;" ",G108-F109," ")</f>
        <v>38228.4256356505</v>
      </c>
      <c r="H109" s="30" t="n">
        <f aca="false">IF(C109&lt;&gt;" ",IF(AND($E$18=B109,$E$19=C109-(B109-1)*12),$E$17,0)," ")</f>
        <v>0</v>
      </c>
      <c r="J109" s="3" t="n">
        <f aca="false">IF(K109&lt;&gt;" ",INT(K108/12)+1," ")</f>
        <v>7</v>
      </c>
      <c r="K109" s="3" t="n">
        <f aca="false">IF(CODE(K108)=32," ",IF(AND(K108+1&lt;=$E$13,O108&gt;0),+K108+1," "))</f>
        <v>77</v>
      </c>
      <c r="L109" s="30" t="n">
        <f aca="false">IF(K109&lt;&gt;" ",IF(O108&lt;L108,O108+M109,PMT($E$10,($E$12),-$E$6))," ")</f>
        <v>295.215535858797</v>
      </c>
      <c r="M109" s="30" t="n">
        <f aca="false">IF(K109&lt;&gt;" ",O108*$E$10," ")</f>
        <v>151.833930279277</v>
      </c>
      <c r="N109" s="30" t="n">
        <f aca="false">IF(K109&lt;&gt;" ",L109-M109+P109," ")</f>
        <v>143.38160557952</v>
      </c>
      <c r="O109" s="30" t="n">
        <f aca="false">IF(K109&lt;&gt;" ",O108-N109," ")</f>
        <v>35582.249048368</v>
      </c>
      <c r="P109" s="30" t="n">
        <f aca="false">IF(K109&lt;&gt;" ",IF(AND($E$18=J109,$E$19=K109-(J109-1)*12),$E$17,0)," ")</f>
        <v>0</v>
      </c>
    </row>
    <row r="110" customFormat="false" ht="12.75" hidden="false" customHeight="false" outlineLevel="0" collapsed="false">
      <c r="B110" s="3" t="n">
        <f aca="false">IF(C110&lt;&gt;" ",INT(C109/12)+1," ")</f>
        <v>7</v>
      </c>
      <c r="C110" s="3" t="n">
        <f aca="false">IF(CODE(C109)=32," ",IF(C109+1&gt;$E$12," ",+C109+1))</f>
        <v>78</v>
      </c>
      <c r="D110" s="30" t="n">
        <f aca="false">IF(C110&lt;&gt;" ",PMT($E$10,($E$12)-C109,-G109)," ")</f>
        <v>265.645063523621</v>
      </c>
      <c r="E110" s="30" t="n">
        <f aca="false">IF(C110&lt;&gt;" ",G109*$E$10," ")</f>
        <v>162.470808951515</v>
      </c>
      <c r="F110" s="30" t="n">
        <f aca="false">IF(C110&lt;&gt;" ",D110-E110+H110," ")</f>
        <v>103.174254572106</v>
      </c>
      <c r="G110" s="30" t="n">
        <f aca="false">IF(C110&lt;&gt;" ",G109-F110," ")</f>
        <v>38125.2513810784</v>
      </c>
      <c r="H110" s="30" t="n">
        <f aca="false">IF(C110&lt;&gt;" ",IF(AND($E$18=B110,$E$19=C110-(B110-1)*12),$E$17,0)," ")</f>
        <v>0</v>
      </c>
      <c r="J110" s="3" t="n">
        <f aca="false">IF(K110&lt;&gt;" ",INT(K109/12)+1," ")</f>
        <v>7</v>
      </c>
      <c r="K110" s="3" t="n">
        <f aca="false">IF(CODE(K109)=32," ",IF(AND(K109+1&lt;=$E$13,O109&gt;0),+K109+1," "))</f>
        <v>78</v>
      </c>
      <c r="L110" s="30" t="n">
        <f aca="false">IF(K110&lt;&gt;" ",IF(O109&lt;L109,O109+M110,PMT($E$10,($E$12),-$E$6))," ")</f>
        <v>295.215535858797</v>
      </c>
      <c r="M110" s="30" t="n">
        <f aca="false">IF(K110&lt;&gt;" ",O109*$E$10," ")</f>
        <v>151.224558455564</v>
      </c>
      <c r="N110" s="30" t="n">
        <f aca="false">IF(K110&lt;&gt;" ",L110-M110+P110," ")</f>
        <v>143.990977403233</v>
      </c>
      <c r="O110" s="30" t="n">
        <f aca="false">IF(K110&lt;&gt;" ",O109-N110," ")</f>
        <v>35438.2580709647</v>
      </c>
      <c r="P110" s="30" t="n">
        <f aca="false">IF(K110&lt;&gt;" ",IF(AND($E$18=J110,$E$19=K110-(J110-1)*12),$E$17,0)," ")</f>
        <v>0</v>
      </c>
    </row>
    <row r="111" customFormat="false" ht="12.75" hidden="false" customHeight="false" outlineLevel="0" collapsed="false">
      <c r="B111" s="3" t="n">
        <f aca="false">IF(C111&lt;&gt;" ",INT(C110/12)+1," ")</f>
        <v>7</v>
      </c>
      <c r="C111" s="3" t="n">
        <f aca="false">IF(CODE(C110)=32," ",IF(C110+1&gt;$E$12," ",+C110+1))</f>
        <v>79</v>
      </c>
      <c r="D111" s="30" t="n">
        <f aca="false">IF(C111&lt;&gt;" ",PMT($E$10,($E$12)-C110,-G110)," ")</f>
        <v>265.645063523621</v>
      </c>
      <c r="E111" s="30" t="n">
        <f aca="false">IF(C111&lt;&gt;" ",G110*$E$10," ")</f>
        <v>162.032318369583</v>
      </c>
      <c r="F111" s="30" t="n">
        <f aca="false">IF(C111&lt;&gt;" ",D111-E111+H111," ")</f>
        <v>103.612745154038</v>
      </c>
      <c r="G111" s="30" t="n">
        <f aca="false">IF(C111&lt;&gt;" ",G110-F111," ")</f>
        <v>38021.6386359244</v>
      </c>
      <c r="H111" s="30" t="n">
        <f aca="false">IF(C111&lt;&gt;" ",IF(AND($E$18=B111,$E$19=C111-(B111-1)*12),$E$17,0)," ")</f>
        <v>0</v>
      </c>
      <c r="J111" s="3" t="n">
        <f aca="false">IF(K111&lt;&gt;" ",INT(K110/12)+1," ")</f>
        <v>7</v>
      </c>
      <c r="K111" s="3" t="n">
        <f aca="false">IF(CODE(K110)=32," ",IF(AND(K110+1&lt;=$E$13,O110&gt;0),+K110+1," "))</f>
        <v>79</v>
      </c>
      <c r="L111" s="30" t="n">
        <f aca="false">IF(K111&lt;&gt;" ",IF(O110&lt;L110,O110+M111,PMT($E$10,($E$12),-$E$6))," ")</f>
        <v>295.215535858797</v>
      </c>
      <c r="M111" s="30" t="n">
        <f aca="false">IF(K111&lt;&gt;" ",O110*$E$10," ")</f>
        <v>150.6125968016</v>
      </c>
      <c r="N111" s="30" t="n">
        <f aca="false">IF(K111&lt;&gt;" ",L111-M111+P111," ")</f>
        <v>144.602939057197</v>
      </c>
      <c r="O111" s="30" t="n">
        <f aca="false">IF(K111&lt;&gt;" ",O110-N111," ")</f>
        <v>35293.6551319075</v>
      </c>
      <c r="P111" s="30" t="n">
        <f aca="false">IF(K111&lt;&gt;" ",IF(AND($E$18=J111,$E$19=K111-(J111-1)*12),$E$17,0)," ")</f>
        <v>0</v>
      </c>
    </row>
    <row r="112" customFormat="false" ht="12.75" hidden="false" customHeight="false" outlineLevel="0" collapsed="false">
      <c r="B112" s="3" t="n">
        <f aca="false">IF(C112&lt;&gt;" ",INT(C111/12)+1," ")</f>
        <v>7</v>
      </c>
      <c r="C112" s="3" t="n">
        <f aca="false">IF(CODE(C111)=32," ",IF(C111+1&gt;$E$12," ",+C111+1))</f>
        <v>80</v>
      </c>
      <c r="D112" s="30" t="n">
        <f aca="false">IF(C112&lt;&gt;" ",PMT($E$10,($E$12)-C111,-G111)," ")</f>
        <v>265.645063523621</v>
      </c>
      <c r="E112" s="30" t="n">
        <f aca="false">IF(C112&lt;&gt;" ",G111*$E$10," ")</f>
        <v>161.591964202679</v>
      </c>
      <c r="F112" s="30" t="n">
        <f aca="false">IF(C112&lt;&gt;" ",D112-E112+H112," ")</f>
        <v>104.053099320942</v>
      </c>
      <c r="G112" s="30" t="n">
        <f aca="false">IF(C112&lt;&gt;" ",G111-F112," ")</f>
        <v>37917.5855366034</v>
      </c>
      <c r="H112" s="30" t="n">
        <f aca="false">IF(C112&lt;&gt;" ",IF(AND($E$18=B112,$E$19=C112-(B112-1)*12),$E$17,0)," ")</f>
        <v>0</v>
      </c>
      <c r="J112" s="3" t="n">
        <f aca="false">IF(K112&lt;&gt;" ",INT(K111/12)+1," ")</f>
        <v>7</v>
      </c>
      <c r="K112" s="3" t="n">
        <f aca="false">IF(CODE(K111)=32," ",IF(AND(K111+1&lt;=$E$13,O111&gt;0),+K111+1," "))</f>
        <v>80</v>
      </c>
      <c r="L112" s="30" t="n">
        <f aca="false">IF(K112&lt;&gt;" ",IF(O111&lt;L111,O111+M112,PMT($E$10,($E$12),-$E$6))," ")</f>
        <v>295.215535858797</v>
      </c>
      <c r="M112" s="30" t="n">
        <f aca="false">IF(K112&lt;&gt;" ",O111*$E$10," ")</f>
        <v>149.998034310607</v>
      </c>
      <c r="N112" s="30" t="n">
        <f aca="false">IF(K112&lt;&gt;" ",L112-M112+P112," ")</f>
        <v>145.21750154819</v>
      </c>
      <c r="O112" s="30" t="n">
        <f aca="false">IF(K112&lt;&gt;" ",O111-N112," ")</f>
        <v>35148.4376303593</v>
      </c>
      <c r="P112" s="30" t="n">
        <f aca="false">IF(K112&lt;&gt;" ",IF(AND($E$18=J112,$E$19=K112-(J112-1)*12),$E$17,0)," ")</f>
        <v>0</v>
      </c>
    </row>
    <row r="113" customFormat="false" ht="12.75" hidden="false" customHeight="false" outlineLevel="0" collapsed="false">
      <c r="B113" s="3" t="n">
        <f aca="false">IF(C113&lt;&gt;" ",INT(C112/12)+1," ")</f>
        <v>7</v>
      </c>
      <c r="C113" s="3" t="n">
        <f aca="false">IF(CODE(C112)=32," ",IF(C112+1&gt;$E$12," ",+C112+1))</f>
        <v>81</v>
      </c>
      <c r="D113" s="30" t="n">
        <f aca="false">IF(C113&lt;&gt;" ",PMT($E$10,($E$12)-C112,-G112)," ")</f>
        <v>265.645063523621</v>
      </c>
      <c r="E113" s="30" t="n">
        <f aca="false">IF(C113&lt;&gt;" ",G112*$E$10," ")</f>
        <v>161.149738530565</v>
      </c>
      <c r="F113" s="30" t="n">
        <f aca="false">IF(C113&lt;&gt;" ",D113-E113+H113," ")</f>
        <v>104.495324993056</v>
      </c>
      <c r="G113" s="30" t="n">
        <f aca="false">IF(C113&lt;&gt;" ",G112-F113," ")</f>
        <v>37813.0902116104</v>
      </c>
      <c r="H113" s="30" t="n">
        <f aca="false">IF(C113&lt;&gt;" ",IF(AND($E$18=B113,$E$19=C113-(B113-1)*12),$E$17,0)," ")</f>
        <v>0</v>
      </c>
      <c r="J113" s="3" t="n">
        <f aca="false">IF(K113&lt;&gt;" ",INT(K112/12)+1," ")</f>
        <v>7</v>
      </c>
      <c r="K113" s="3" t="n">
        <f aca="false">IF(CODE(K112)=32," ",IF(AND(K112+1&lt;=$E$13,O112&gt;0),+K112+1," "))</f>
        <v>81</v>
      </c>
      <c r="L113" s="30" t="n">
        <f aca="false">IF(K113&lt;&gt;" ",IF(O112&lt;L112,O112+M113,PMT($E$10,($E$12),-$E$6))," ")</f>
        <v>295.215535858797</v>
      </c>
      <c r="M113" s="30" t="n">
        <f aca="false">IF(K113&lt;&gt;" ",O112*$E$10," ")</f>
        <v>149.380859929027</v>
      </c>
      <c r="N113" s="30" t="n">
        <f aca="false">IF(K113&lt;&gt;" ",L113-M113+P113," ")</f>
        <v>145.834675929769</v>
      </c>
      <c r="O113" s="30" t="n">
        <f aca="false">IF(K113&lt;&gt;" ",O112-N113," ")</f>
        <v>35002.6029544296</v>
      </c>
      <c r="P113" s="30" t="n">
        <f aca="false">IF(K113&lt;&gt;" ",IF(AND($E$18=J113,$E$19=K113-(J113-1)*12),$E$17,0)," ")</f>
        <v>0</v>
      </c>
    </row>
    <row r="114" customFormat="false" ht="12.75" hidden="false" customHeight="false" outlineLevel="0" collapsed="false">
      <c r="B114" s="3" t="n">
        <f aca="false">IF(C114&lt;&gt;" ",INT(C113/12)+1," ")</f>
        <v>7</v>
      </c>
      <c r="C114" s="3" t="n">
        <f aca="false">IF(CODE(C113)=32," ",IF(C113+1&gt;$E$12," ",+C113+1))</f>
        <v>82</v>
      </c>
      <c r="D114" s="30" t="n">
        <f aca="false">IF(C114&lt;&gt;" ",PMT($E$10,($E$12)-C113,-G113)," ")</f>
        <v>265.645063523621</v>
      </c>
      <c r="E114" s="30" t="n">
        <f aca="false">IF(C114&lt;&gt;" ",G113*$E$10," ")</f>
        <v>160.705633399344</v>
      </c>
      <c r="F114" s="30" t="n">
        <f aca="false">IF(C114&lt;&gt;" ",D114-E114+H114," ")</f>
        <v>104.939430124277</v>
      </c>
      <c r="G114" s="30" t="n">
        <f aca="false">IF(C114&lt;&gt;" ",G113-F114," ")</f>
        <v>37708.1507814861</v>
      </c>
      <c r="H114" s="30" t="n">
        <f aca="false">IF(C114&lt;&gt;" ",IF(AND($E$18=B114,$E$19=C114-(B114-1)*12),$E$17,0)," ")</f>
        <v>0</v>
      </c>
      <c r="J114" s="3" t="n">
        <f aca="false">IF(K114&lt;&gt;" ",INT(K113/12)+1," ")</f>
        <v>7</v>
      </c>
      <c r="K114" s="3" t="n">
        <f aca="false">IF(CODE(K113)=32," ",IF(AND(K113+1&lt;=$E$13,O113&gt;0),+K113+1," "))</f>
        <v>82</v>
      </c>
      <c r="L114" s="30" t="n">
        <f aca="false">IF(K114&lt;&gt;" ",IF(O113&lt;L113,O113+M114,PMT($E$10,($E$12),-$E$6))," ")</f>
        <v>295.215535858797</v>
      </c>
      <c r="M114" s="30" t="n">
        <f aca="false">IF(K114&lt;&gt;" ",O113*$E$10," ")</f>
        <v>148.761062556326</v>
      </c>
      <c r="N114" s="30" t="n">
        <f aca="false">IF(K114&lt;&gt;" ",L114-M114+P114," ")</f>
        <v>146.454473302471</v>
      </c>
      <c r="O114" s="30" t="n">
        <f aca="false">IF(K114&lt;&gt;" ",O113-N114," ")</f>
        <v>34856.1484811271</v>
      </c>
      <c r="P114" s="30" t="n">
        <f aca="false">IF(K114&lt;&gt;" ",IF(AND($E$18=J114,$E$19=K114-(J114-1)*12),$E$17,0)," ")</f>
        <v>0</v>
      </c>
    </row>
    <row r="115" customFormat="false" ht="12.75" hidden="false" customHeight="false" outlineLevel="0" collapsed="false">
      <c r="B115" s="3" t="n">
        <f aca="false">IF(C115&lt;&gt;" ",INT(C114/12)+1," ")</f>
        <v>7</v>
      </c>
      <c r="C115" s="3" t="n">
        <f aca="false">IF(CODE(C114)=32," ",IF(C114+1&gt;$E$12," ",+C114+1))</f>
        <v>83</v>
      </c>
      <c r="D115" s="30" t="n">
        <f aca="false">IF(C115&lt;&gt;" ",PMT($E$10,($E$12)-C114,-G114)," ")</f>
        <v>265.645063523621</v>
      </c>
      <c r="E115" s="30" t="n">
        <f aca="false">IF(C115&lt;&gt;" ",G114*$E$10," ")</f>
        <v>160.259640821316</v>
      </c>
      <c r="F115" s="30" t="n">
        <f aca="false">IF(C115&lt;&gt;" ",D115-E115+H115," ")</f>
        <v>105.385422702305</v>
      </c>
      <c r="G115" s="30" t="n">
        <f aca="false">IF(C115&lt;&gt;" ",G114-F115," ")</f>
        <v>37602.7653587838</v>
      </c>
      <c r="H115" s="30" t="n">
        <f aca="false">IF(C115&lt;&gt;" ",IF(AND($E$18=B115,$E$19=C115-(B115-1)*12),$E$17,0)," ")</f>
        <v>0</v>
      </c>
      <c r="J115" s="3" t="n">
        <f aca="false">IF(K115&lt;&gt;" ",INT(K114/12)+1," ")</f>
        <v>7</v>
      </c>
      <c r="K115" s="3" t="n">
        <f aca="false">IF(CODE(K114)=32," ",IF(AND(K114+1&lt;=$E$13,O114&gt;0),+K114+1," "))</f>
        <v>83</v>
      </c>
      <c r="L115" s="30" t="n">
        <f aca="false">IF(K115&lt;&gt;" ",IF(O114&lt;L114,O114+M115,PMT($E$10,($E$12),-$E$6))," ")</f>
        <v>295.215535858797</v>
      </c>
      <c r="M115" s="30" t="n">
        <f aca="false">IF(K115&lt;&gt;" ",O114*$E$10," ")</f>
        <v>148.13863104479</v>
      </c>
      <c r="N115" s="30" t="n">
        <f aca="false">IF(K115&lt;&gt;" ",L115-M115+P115," ")</f>
        <v>147.076904814007</v>
      </c>
      <c r="O115" s="30" t="n">
        <f aca="false">IF(K115&lt;&gt;" ",O114-N115," ")</f>
        <v>34709.0715763131</v>
      </c>
      <c r="P115" s="30" t="n">
        <f aca="false">IF(K115&lt;&gt;" ",IF(AND($E$18=J115,$E$19=K115-(J115-1)*12),$E$17,0)," ")</f>
        <v>0</v>
      </c>
    </row>
    <row r="116" customFormat="false" ht="12.75" hidden="false" customHeight="false" outlineLevel="0" collapsed="false">
      <c r="B116" s="3" t="n">
        <f aca="false">IF(C116&lt;&gt;" ",INT(C115/12)+1," ")</f>
        <v>7</v>
      </c>
      <c r="C116" s="3" t="n">
        <f aca="false">IF(CODE(C115)=32," ",IF(C115+1&gt;$E$12," ",+C115+1))</f>
        <v>84</v>
      </c>
      <c r="D116" s="30" t="n">
        <f aca="false">IF(C116&lt;&gt;" ",PMT($E$10,($E$12)-C115,-G115)," ")</f>
        <v>265.645063523621</v>
      </c>
      <c r="E116" s="30" t="n">
        <f aca="false">IF(C116&lt;&gt;" ",G115*$E$10," ")</f>
        <v>159.811752774831</v>
      </c>
      <c r="F116" s="30" t="n">
        <f aca="false">IF(C116&lt;&gt;" ",D116-E116+H116," ")</f>
        <v>105.83331074879</v>
      </c>
      <c r="G116" s="30" t="n">
        <f aca="false">IF(C116&lt;&gt;" ",G115-F116," ")</f>
        <v>37496.932048035</v>
      </c>
      <c r="H116" s="30" t="n">
        <f aca="false">IF(C116&lt;&gt;" ",IF(AND($E$18=B116,$E$19=C116-(B116-1)*12),$E$17,0)," ")</f>
        <v>0</v>
      </c>
      <c r="J116" s="3" t="n">
        <f aca="false">IF(K116&lt;&gt;" ",INT(K115/12)+1," ")</f>
        <v>7</v>
      </c>
      <c r="K116" s="3" t="n">
        <f aca="false">IF(CODE(K115)=32," ",IF(AND(K115+1&lt;=$E$13,O115&gt;0),+K115+1," "))</f>
        <v>84</v>
      </c>
      <c r="L116" s="30" t="n">
        <f aca="false">IF(K116&lt;&gt;" ",IF(O115&lt;L115,O115+M116,PMT($E$10,($E$12),-$E$6))," ")</f>
        <v>295.215535858797</v>
      </c>
      <c r="M116" s="30" t="n">
        <f aca="false">IF(K116&lt;&gt;" ",O115*$E$10," ")</f>
        <v>147.513554199331</v>
      </c>
      <c r="N116" s="30" t="n">
        <f aca="false">IF(K116&lt;&gt;" ",L116-M116+P116," ")</f>
        <v>147.701981659466</v>
      </c>
      <c r="O116" s="30" t="n">
        <f aca="false">IF(K116&lt;&gt;" ",O115-N116," ")</f>
        <v>34561.3695946536</v>
      </c>
      <c r="P116" s="30" t="n">
        <f aca="false">IF(K116&lt;&gt;" ",IF(AND($E$18=J116,$E$19=K116-(J116-1)*12),$E$17,0)," ")</f>
        <v>0</v>
      </c>
    </row>
    <row r="117" customFormat="false" ht="12.75" hidden="false" customHeight="false" outlineLevel="0" collapsed="false">
      <c r="B117" s="3" t="n">
        <f aca="false">IF(C117&lt;&gt;" ",INT(C116/12)+1," ")</f>
        <v>8</v>
      </c>
      <c r="C117" s="3" t="n">
        <f aca="false">IF(CODE(C116)=32," ",IF(C116+1&gt;$E$12," ",+C116+1))</f>
        <v>85</v>
      </c>
      <c r="D117" s="30" t="n">
        <f aca="false">IF(C117&lt;&gt;" ",PMT($E$10,($E$12)-C116,-G116)," ")</f>
        <v>265.645063523621</v>
      </c>
      <c r="E117" s="30" t="n">
        <f aca="false">IF(C117&lt;&gt;" ",G116*$E$10," ")</f>
        <v>159.361961204149</v>
      </c>
      <c r="F117" s="30" t="n">
        <f aca="false">IF(C117&lt;&gt;" ",D117-E117+H117," ")</f>
        <v>106.283102319472</v>
      </c>
      <c r="G117" s="30" t="n">
        <f aca="false">IF(C117&lt;&gt;" ",G116-F117," ")</f>
        <v>37390.6489457155</v>
      </c>
      <c r="H117" s="30" t="n">
        <f aca="false">IF(C117&lt;&gt;" ",IF(AND($E$18=B117,$E$19=C117-(B117-1)*12),$E$17,0)," ")</f>
        <v>0</v>
      </c>
      <c r="J117" s="3" t="n">
        <f aca="false">IF(K117&lt;&gt;" ",INT(K116/12)+1," ")</f>
        <v>8</v>
      </c>
      <c r="K117" s="3" t="n">
        <f aca="false">IF(CODE(K116)=32," ",IF(AND(K116+1&lt;=$E$13,O116&gt;0),+K116+1," "))</f>
        <v>85</v>
      </c>
      <c r="L117" s="30" t="n">
        <f aca="false">IF(K117&lt;&gt;" ",IF(O116&lt;L116,O116+M117,PMT($E$10,($E$12),-$E$6))," ")</f>
        <v>295.215535858797</v>
      </c>
      <c r="M117" s="30" t="n">
        <f aca="false">IF(K117&lt;&gt;" ",O116*$E$10," ")</f>
        <v>146.885820777278</v>
      </c>
      <c r="N117" s="30" t="n">
        <f aca="false">IF(K117&lt;&gt;" ",L117-M117+P117," ")</f>
        <v>148.329715081519</v>
      </c>
      <c r="O117" s="30" t="n">
        <f aca="false">IF(K117&lt;&gt;" ",O116-N117," ")</f>
        <v>34413.0398795721</v>
      </c>
      <c r="P117" s="30" t="n">
        <f aca="false">IF(K117&lt;&gt;" ",IF(AND($E$18=J117,$E$19=K117-(J117-1)*12),$E$17,0)," ")</f>
        <v>0</v>
      </c>
    </row>
    <row r="118" customFormat="false" ht="12.75" hidden="false" customHeight="false" outlineLevel="0" collapsed="false">
      <c r="B118" s="3" t="n">
        <f aca="false">IF(C118&lt;&gt;" ",INT(C117/12)+1," ")</f>
        <v>8</v>
      </c>
      <c r="C118" s="3" t="n">
        <f aca="false">IF(CODE(C117)=32," ",IF(C117+1&gt;$E$12," ",+C117+1))</f>
        <v>86</v>
      </c>
      <c r="D118" s="30" t="n">
        <f aca="false">IF(C118&lt;&gt;" ",PMT($E$10,($E$12)-C117,-G117)," ")</f>
        <v>265.645063523621</v>
      </c>
      <c r="E118" s="30" t="n">
        <f aca="false">IF(C118&lt;&gt;" ",G117*$E$10," ")</f>
        <v>158.910258019291</v>
      </c>
      <c r="F118" s="30" t="n">
        <f aca="false">IF(C118&lt;&gt;" ",D118-E118+H118," ")</f>
        <v>106.73480550433</v>
      </c>
      <c r="G118" s="30" t="n">
        <f aca="false">IF(C118&lt;&gt;" ",G117-F118," ")</f>
        <v>37283.9141402112</v>
      </c>
      <c r="H118" s="30" t="n">
        <f aca="false">IF(C118&lt;&gt;" ",IF(AND($E$18=B118,$E$19=C118-(B118-1)*12),$E$17,0)," ")</f>
        <v>0</v>
      </c>
      <c r="J118" s="3" t="n">
        <f aca="false">IF(K118&lt;&gt;" ",INT(K117/12)+1," ")</f>
        <v>8</v>
      </c>
      <c r="K118" s="3" t="n">
        <f aca="false">IF(CODE(K117)=32," ",IF(AND(K117+1&lt;=$E$13,O117&gt;0),+K117+1," "))</f>
        <v>86</v>
      </c>
      <c r="L118" s="30" t="n">
        <f aca="false">IF(K118&lt;&gt;" ",IF(O117&lt;L117,O117+M118,PMT($E$10,($E$12),-$E$6))," ")</f>
        <v>295.215535858797</v>
      </c>
      <c r="M118" s="30" t="n">
        <f aca="false">IF(K118&lt;&gt;" ",O117*$E$10," ")</f>
        <v>146.255419488181</v>
      </c>
      <c r="N118" s="30" t="n">
        <f aca="false">IF(K118&lt;&gt;" ",L118-M118+P118," ")</f>
        <v>148.960116370615</v>
      </c>
      <c r="O118" s="30" t="n">
        <f aca="false">IF(K118&lt;&gt;" ",O117-N118," ")</f>
        <v>34264.0797632015</v>
      </c>
      <c r="P118" s="30" t="n">
        <f aca="false">IF(K118&lt;&gt;" ",IF(AND($E$18=J118,$E$19=K118-(J118-1)*12),$E$17,0)," ")</f>
        <v>0</v>
      </c>
    </row>
    <row r="119" customFormat="false" ht="12.75" hidden="false" customHeight="false" outlineLevel="0" collapsed="false">
      <c r="B119" s="3" t="n">
        <f aca="false">IF(C119&lt;&gt;" ",INT(C118/12)+1," ")</f>
        <v>8</v>
      </c>
      <c r="C119" s="3" t="n">
        <f aca="false">IF(CODE(C118)=32," ",IF(C118+1&gt;$E$12," ",+C118+1))</f>
        <v>87</v>
      </c>
      <c r="D119" s="30" t="n">
        <f aca="false">IF(C119&lt;&gt;" ",PMT($E$10,($E$12)-C118,-G118)," ")</f>
        <v>265.645063523621</v>
      </c>
      <c r="E119" s="30" t="n">
        <f aca="false">IF(C119&lt;&gt;" ",G118*$E$10," ")</f>
        <v>158.456635095898</v>
      </c>
      <c r="F119" s="30" t="n">
        <f aca="false">IF(C119&lt;&gt;" ",D119-E119+H119," ")</f>
        <v>107.188428427723</v>
      </c>
      <c r="G119" s="30" t="n">
        <f aca="false">IF(C119&lt;&gt;" ",G118-F119," ")</f>
        <v>37176.7257117835</v>
      </c>
      <c r="H119" s="30" t="n">
        <f aca="false">IF(C119&lt;&gt;" ",IF(AND($E$18=B119,$E$19=C119-(B119-1)*12),$E$17,0)," ")</f>
        <v>0</v>
      </c>
      <c r="J119" s="3" t="n">
        <f aca="false">IF(K119&lt;&gt;" ",INT(K118/12)+1," ")</f>
        <v>8</v>
      </c>
      <c r="K119" s="3" t="n">
        <f aca="false">IF(CODE(K118)=32," ",IF(AND(K118+1&lt;=$E$13,O118&gt;0),+K118+1," "))</f>
        <v>87</v>
      </c>
      <c r="L119" s="30" t="n">
        <f aca="false">IF(K119&lt;&gt;" ",IF(O118&lt;L118,O118+M119,PMT($E$10,($E$12),-$E$6))," ")</f>
        <v>295.215535858797</v>
      </c>
      <c r="M119" s="30" t="n">
        <f aca="false">IF(K119&lt;&gt;" ",O118*$E$10," ")</f>
        <v>145.622338993606</v>
      </c>
      <c r="N119" s="30" t="n">
        <f aca="false">IF(K119&lt;&gt;" ",L119-M119+P119," ")</f>
        <v>149.59319686519</v>
      </c>
      <c r="O119" s="30" t="n">
        <f aca="false">IF(K119&lt;&gt;" ",O118-N119," ")</f>
        <v>34114.4865663363</v>
      </c>
      <c r="P119" s="30" t="n">
        <f aca="false">IF(K119&lt;&gt;" ",IF(AND($E$18=J119,$E$19=K119-(J119-1)*12),$E$17,0)," ")</f>
        <v>0</v>
      </c>
    </row>
    <row r="120" customFormat="false" ht="12.75" hidden="false" customHeight="false" outlineLevel="0" collapsed="false">
      <c r="B120" s="3" t="n">
        <f aca="false">IF(C120&lt;&gt;" ",INT(C119/12)+1," ")</f>
        <v>8</v>
      </c>
      <c r="C120" s="3" t="n">
        <f aca="false">IF(CODE(C119)=32," ",IF(C119+1&gt;$E$12," ",+C119+1))</f>
        <v>88</v>
      </c>
      <c r="D120" s="30" t="n">
        <f aca="false">IF(C120&lt;&gt;" ",PMT($E$10,($E$12)-C119,-G119)," ")</f>
        <v>265.645063523621</v>
      </c>
      <c r="E120" s="30" t="n">
        <f aca="false">IF(C120&lt;&gt;" ",G119*$E$10," ")</f>
        <v>158.00108427508</v>
      </c>
      <c r="F120" s="30" t="n">
        <f aca="false">IF(C120&lt;&gt;" ",D120-E120+H120," ")</f>
        <v>107.643979248541</v>
      </c>
      <c r="G120" s="30" t="n">
        <f aca="false">IF(C120&lt;&gt;" ",G119-F120," ")</f>
        <v>37069.0817325349</v>
      </c>
      <c r="H120" s="30" t="n">
        <f aca="false">IF(C120&lt;&gt;" ",IF(AND($E$18=B120,$E$19=C120-(B120-1)*12),$E$17,0)," ")</f>
        <v>0</v>
      </c>
      <c r="J120" s="3" t="n">
        <f aca="false">IF(K120&lt;&gt;" ",INT(K119/12)+1," ")</f>
        <v>8</v>
      </c>
      <c r="K120" s="3" t="n">
        <f aca="false">IF(CODE(K119)=32," ",IF(AND(K119+1&lt;=$E$13,O119&gt;0),+K119+1," "))</f>
        <v>88</v>
      </c>
      <c r="L120" s="30" t="n">
        <f aca="false">IF(K120&lt;&gt;" ",IF(O119&lt;L119,O119+M120,PMT($E$10,($E$12),-$E$6))," ")</f>
        <v>295.215535858797</v>
      </c>
      <c r="M120" s="30" t="n">
        <f aca="false">IF(K120&lt;&gt;" ",O119*$E$10," ")</f>
        <v>144.986567906929</v>
      </c>
      <c r="N120" s="30" t="n">
        <f aca="false">IF(K120&lt;&gt;" ",L120-M120+P120," ")</f>
        <v>150.228967951867</v>
      </c>
      <c r="O120" s="30" t="n">
        <f aca="false">IF(K120&lt;&gt;" ",O119-N120," ")</f>
        <v>33964.2575983844</v>
      </c>
      <c r="P120" s="30" t="n">
        <f aca="false">IF(K120&lt;&gt;" ",IF(AND($E$18=J120,$E$19=K120-(J120-1)*12),$E$17,0)," ")</f>
        <v>0</v>
      </c>
    </row>
    <row r="121" customFormat="false" ht="12.75" hidden="false" customHeight="false" outlineLevel="0" collapsed="false">
      <c r="B121" s="3" t="n">
        <f aca="false">IF(C121&lt;&gt;" ",INT(C120/12)+1," ")</f>
        <v>8</v>
      </c>
      <c r="C121" s="3" t="n">
        <f aca="false">IF(CODE(C120)=32," ",IF(C120+1&gt;$E$12," ",+C120+1))</f>
        <v>89</v>
      </c>
      <c r="D121" s="30" t="n">
        <f aca="false">IF(C121&lt;&gt;" ",PMT($E$10,($E$12)-C120,-G120)," ")</f>
        <v>265.645063523621</v>
      </c>
      <c r="E121" s="30" t="n">
        <f aca="false">IF(C121&lt;&gt;" ",G120*$E$10," ")</f>
        <v>157.543597363273</v>
      </c>
      <c r="F121" s="30" t="n">
        <f aca="false">IF(C121&lt;&gt;" ",D121-E121+H121," ")</f>
        <v>108.101466160347</v>
      </c>
      <c r="G121" s="30" t="n">
        <f aca="false">IF(C121&lt;&gt;" ",G120-F121," ")</f>
        <v>36960.9802663746</v>
      </c>
      <c r="H121" s="30" t="n">
        <f aca="false">IF(C121&lt;&gt;" ",IF(AND($E$18=B121,$E$19=C121-(B121-1)*12),$E$17,0)," ")</f>
        <v>0</v>
      </c>
      <c r="J121" s="3" t="n">
        <f aca="false">IF(K121&lt;&gt;" ",INT(K120/12)+1," ")</f>
        <v>8</v>
      </c>
      <c r="K121" s="3" t="n">
        <f aca="false">IF(CODE(K120)=32," ",IF(AND(K120+1&lt;=$E$13,O120&gt;0),+K120+1," "))</f>
        <v>89</v>
      </c>
      <c r="L121" s="30" t="n">
        <f aca="false">IF(K121&lt;&gt;" ",IF(O120&lt;L120,O120+M121,PMT($E$10,($E$12),-$E$6))," ")</f>
        <v>295.215535858797</v>
      </c>
      <c r="M121" s="30" t="n">
        <f aca="false">IF(K121&lt;&gt;" ",O120*$E$10," ")</f>
        <v>144.348094793134</v>
      </c>
      <c r="N121" s="30" t="n">
        <f aca="false">IF(K121&lt;&gt;" ",L121-M121+P121," ")</f>
        <v>150.867441065663</v>
      </c>
      <c r="O121" s="30" t="n">
        <f aca="false">IF(K121&lt;&gt;" ",O120-N121," ")</f>
        <v>33813.3901573188</v>
      </c>
      <c r="P121" s="30" t="n">
        <f aca="false">IF(K121&lt;&gt;" ",IF(AND($E$18=J121,$E$19=K121-(J121-1)*12),$E$17,0)," ")</f>
        <v>0</v>
      </c>
    </row>
    <row r="122" customFormat="false" ht="12.75" hidden="false" customHeight="false" outlineLevel="0" collapsed="false">
      <c r="B122" s="3" t="n">
        <f aca="false">IF(C122&lt;&gt;" ",INT(C121/12)+1," ")</f>
        <v>8</v>
      </c>
      <c r="C122" s="3" t="n">
        <f aca="false">IF(CODE(C121)=32," ",IF(C121+1&gt;$E$12," ",+C121+1))</f>
        <v>90</v>
      </c>
      <c r="D122" s="30" t="n">
        <f aca="false">IF(C122&lt;&gt;" ",PMT($E$10,($E$12)-C121,-G121)," ")</f>
        <v>265.645063523621</v>
      </c>
      <c r="E122" s="30" t="n">
        <f aca="false">IF(C122&lt;&gt;" ",G121*$E$10," ")</f>
        <v>157.084166132092</v>
      </c>
      <c r="F122" s="30" t="n">
        <f aca="false">IF(C122&lt;&gt;" ",D122-E122+H122," ")</f>
        <v>108.560897391529</v>
      </c>
      <c r="G122" s="30" t="n">
        <f aca="false">IF(C122&lt;&gt;" ",G121-F122," ")</f>
        <v>36852.4193689831</v>
      </c>
      <c r="H122" s="30" t="n">
        <f aca="false">IF(C122&lt;&gt;" ",IF(AND($E$18=B122,$E$19=C122-(B122-1)*12),$E$17,0)," ")</f>
        <v>0</v>
      </c>
      <c r="J122" s="3" t="n">
        <f aca="false">IF(K122&lt;&gt;" ",INT(K121/12)+1," ")</f>
        <v>8</v>
      </c>
      <c r="K122" s="3" t="n">
        <f aca="false">IF(CODE(K121)=32," ",IF(AND(K121+1&lt;=$E$13,O121&gt;0),+K121+1," "))</f>
        <v>90</v>
      </c>
      <c r="L122" s="30" t="n">
        <f aca="false">IF(K122&lt;&gt;" ",IF(O121&lt;L121,O121+M122,PMT($E$10,($E$12),-$E$6))," ")</f>
        <v>295.215535858797</v>
      </c>
      <c r="M122" s="30" t="n">
        <f aca="false">IF(K122&lt;&gt;" ",O121*$E$10," ")</f>
        <v>143.706908168605</v>
      </c>
      <c r="N122" s="30" t="n">
        <f aca="false">IF(K122&lt;&gt;" ",L122-M122+P122," ")</f>
        <v>151.508627690192</v>
      </c>
      <c r="O122" s="30" t="n">
        <f aca="false">IF(K122&lt;&gt;" ",O121-N122," ")</f>
        <v>33661.8815296286</v>
      </c>
      <c r="P122" s="30" t="n">
        <f aca="false">IF(K122&lt;&gt;" ",IF(AND($E$18=J122,$E$19=K122-(J122-1)*12),$E$17,0)," ")</f>
        <v>0</v>
      </c>
    </row>
    <row r="123" customFormat="false" ht="12.75" hidden="false" customHeight="false" outlineLevel="0" collapsed="false">
      <c r="B123" s="3" t="n">
        <f aca="false">IF(C123&lt;&gt;" ",INT(C122/12)+1," ")</f>
        <v>8</v>
      </c>
      <c r="C123" s="3" t="n">
        <f aca="false">IF(CODE(C122)=32," ",IF(C122+1&gt;$E$12," ",+C122+1))</f>
        <v>91</v>
      </c>
      <c r="D123" s="30" t="n">
        <f aca="false">IF(C123&lt;&gt;" ",PMT($E$10,($E$12)-C122,-G122)," ")</f>
        <v>265.645063523621</v>
      </c>
      <c r="E123" s="30" t="n">
        <f aca="false">IF(C123&lt;&gt;" ",G122*$E$10," ")</f>
        <v>156.622782318178</v>
      </c>
      <c r="F123" s="30" t="n">
        <f aca="false">IF(C123&lt;&gt;" ",D123-E123+H123," ")</f>
        <v>109.022281205443</v>
      </c>
      <c r="G123" s="30" t="n">
        <f aca="false">IF(C123&lt;&gt;" ",G122-F123," ")</f>
        <v>36743.3970877776</v>
      </c>
      <c r="H123" s="30" t="n">
        <f aca="false">IF(C123&lt;&gt;" ",IF(AND($E$18=B123,$E$19=C123-(B123-1)*12),$E$17,0)," ")</f>
        <v>0</v>
      </c>
      <c r="J123" s="3" t="n">
        <f aca="false">IF(K123&lt;&gt;" ",INT(K122/12)+1," ")</f>
        <v>8</v>
      </c>
      <c r="K123" s="3" t="n">
        <f aca="false">IF(CODE(K122)=32," ",IF(AND(K122+1&lt;=$E$13,O122&gt;0),+K122+1," "))</f>
        <v>91</v>
      </c>
      <c r="L123" s="30" t="n">
        <f aca="false">IF(K123&lt;&gt;" ",IF(O122&lt;L122,O122+M123,PMT($E$10,($E$12),-$E$6))," ")</f>
        <v>295.215535858797</v>
      </c>
      <c r="M123" s="30" t="n">
        <f aca="false">IF(K123&lt;&gt;" ",O122*$E$10," ")</f>
        <v>143.062996500921</v>
      </c>
      <c r="N123" s="30" t="n">
        <f aca="false">IF(K123&lt;&gt;" ",L123-M123+P123," ")</f>
        <v>152.152539357875</v>
      </c>
      <c r="O123" s="30" t="n">
        <f aca="false">IF(K123&lt;&gt;" ",O122-N123," ")</f>
        <v>33509.7289902707</v>
      </c>
      <c r="P123" s="30" t="n">
        <f aca="false">IF(K123&lt;&gt;" ",IF(AND($E$18=J123,$E$19=K123-(J123-1)*12),$E$17,0)," ")</f>
        <v>0</v>
      </c>
    </row>
    <row r="124" customFormat="false" ht="12.75" hidden="false" customHeight="false" outlineLevel="0" collapsed="false">
      <c r="B124" s="3" t="n">
        <f aca="false">IF(C124&lt;&gt;" ",INT(C123/12)+1," ")</f>
        <v>8</v>
      </c>
      <c r="C124" s="3" t="n">
        <f aca="false">IF(CODE(C123)=32," ",IF(C123+1&gt;$E$12," ",+C123+1))</f>
        <v>92</v>
      </c>
      <c r="D124" s="30" t="n">
        <f aca="false">IF(C124&lt;&gt;" ",PMT($E$10,($E$12)-C123,-G123)," ")</f>
        <v>265.645063523621</v>
      </c>
      <c r="E124" s="30" t="n">
        <f aca="false">IF(C124&lt;&gt;" ",G123*$E$10," ")</f>
        <v>156.159437623055</v>
      </c>
      <c r="F124" s="30" t="n">
        <f aca="false">IF(C124&lt;&gt;" ",D124-E124+H124," ")</f>
        <v>109.485625900566</v>
      </c>
      <c r="G124" s="30" t="n">
        <f aca="false">IF(C124&lt;&gt;" ",G123-F124," ")</f>
        <v>36633.9114618771</v>
      </c>
      <c r="H124" s="30" t="n">
        <f aca="false">IF(C124&lt;&gt;" ",IF(AND($E$18=B124,$E$19=C124-(B124-1)*12),$E$17,0)," ")</f>
        <v>0</v>
      </c>
      <c r="J124" s="3" t="n">
        <f aca="false">IF(K124&lt;&gt;" ",INT(K123/12)+1," ")</f>
        <v>8</v>
      </c>
      <c r="K124" s="3" t="n">
        <f aca="false">IF(CODE(K123)=32," ",IF(AND(K123+1&lt;=$E$13,O123&gt;0),+K123+1," "))</f>
        <v>92</v>
      </c>
      <c r="L124" s="30" t="n">
        <f aca="false">IF(K124&lt;&gt;" ",IF(O123&lt;L123,O123+M124,PMT($E$10,($E$12),-$E$6))," ")</f>
        <v>295.215535858797</v>
      </c>
      <c r="M124" s="30" t="n">
        <f aca="false">IF(K124&lt;&gt;" ",O123*$E$10," ")</f>
        <v>142.41634820865</v>
      </c>
      <c r="N124" s="30" t="n">
        <f aca="false">IF(K124&lt;&gt;" ",L124-M124+P124," ")</f>
        <v>152.799187650146</v>
      </c>
      <c r="O124" s="30" t="n">
        <f aca="false">IF(K124&lt;&gt;" ",O123-N124," ")</f>
        <v>33356.9298026205</v>
      </c>
      <c r="P124" s="30" t="n">
        <f aca="false">IF(K124&lt;&gt;" ",IF(AND($E$18=J124,$E$19=K124-(J124-1)*12),$E$17,0)," ")</f>
        <v>0</v>
      </c>
    </row>
    <row r="125" customFormat="false" ht="12.75" hidden="false" customHeight="false" outlineLevel="0" collapsed="false">
      <c r="B125" s="3" t="n">
        <f aca="false">IF(C125&lt;&gt;" ",INT(C124/12)+1," ")</f>
        <v>8</v>
      </c>
      <c r="C125" s="3" t="n">
        <f aca="false">IF(CODE(C124)=32," ",IF(C124+1&gt;$E$12," ",+C124+1))</f>
        <v>93</v>
      </c>
      <c r="D125" s="30" t="n">
        <f aca="false">IF(C125&lt;&gt;" ",PMT($E$10,($E$12)-C124,-G124)," ")</f>
        <v>265.645063523621</v>
      </c>
      <c r="E125" s="30" t="n">
        <f aca="false">IF(C125&lt;&gt;" ",G124*$E$10," ")</f>
        <v>155.694123712977</v>
      </c>
      <c r="F125" s="30" t="n">
        <f aca="false">IF(C125&lt;&gt;" ",D125-E125+H125," ")</f>
        <v>109.950939810643</v>
      </c>
      <c r="G125" s="30" t="n">
        <f aca="false">IF(C125&lt;&gt;" ",G124-F125," ")</f>
        <v>36523.9605220664</v>
      </c>
      <c r="H125" s="30" t="n">
        <f aca="false">IF(C125&lt;&gt;" ",IF(AND($E$18=B125,$E$19=C125-(B125-1)*12),$E$17,0)," ")</f>
        <v>0</v>
      </c>
      <c r="J125" s="3" t="n">
        <f aca="false">IF(K125&lt;&gt;" ",INT(K124/12)+1," ")</f>
        <v>8</v>
      </c>
      <c r="K125" s="3" t="n">
        <f aca="false">IF(CODE(K124)=32," ",IF(AND(K124+1&lt;=$E$13,O124&gt;0),+K124+1," "))</f>
        <v>93</v>
      </c>
      <c r="L125" s="30" t="n">
        <f aca="false">IF(K125&lt;&gt;" ",IF(O124&lt;L124,O124+M125,PMT($E$10,($E$12),-$E$6))," ")</f>
        <v>295.215535858797</v>
      </c>
      <c r="M125" s="30" t="n">
        <f aca="false">IF(K125&lt;&gt;" ",O124*$E$10," ")</f>
        <v>141.766951661137</v>
      </c>
      <c r="N125" s="30" t="n">
        <f aca="false">IF(K125&lt;&gt;" ",L125-M125+P125," ")</f>
        <v>153.448584197659</v>
      </c>
      <c r="O125" s="30" t="n">
        <f aca="false">IF(K125&lt;&gt;" ",O124-N125," ")</f>
        <v>33203.4812184229</v>
      </c>
      <c r="P125" s="30" t="n">
        <f aca="false">IF(K125&lt;&gt;" ",IF(AND($E$18=J125,$E$19=K125-(J125-1)*12),$E$17,0)," ")</f>
        <v>0</v>
      </c>
    </row>
    <row r="126" customFormat="false" ht="12.75" hidden="false" customHeight="false" outlineLevel="0" collapsed="false">
      <c r="B126" s="3" t="n">
        <f aca="false">IF(C126&lt;&gt;" ",INT(C125/12)+1," ")</f>
        <v>8</v>
      </c>
      <c r="C126" s="3" t="n">
        <f aca="false">IF(CODE(C125)=32," ",IF(C125+1&gt;$E$12," ",+C125+1))</f>
        <v>94</v>
      </c>
      <c r="D126" s="30" t="n">
        <f aca="false">IF(C126&lt;&gt;" ",PMT($E$10,($E$12)-C125,-G125)," ")</f>
        <v>265.645063523621</v>
      </c>
      <c r="E126" s="30" t="n">
        <f aca="false">IF(C126&lt;&gt;" ",G125*$E$10," ")</f>
        <v>155.226832218782</v>
      </c>
      <c r="F126" s="30" t="n">
        <f aca="false">IF(C126&lt;&gt;" ",D126-E126+H126," ")</f>
        <v>110.418231304839</v>
      </c>
      <c r="G126" s="30" t="n">
        <f aca="false">IF(C126&lt;&gt;" ",G125-F126," ")</f>
        <v>36413.5422907616</v>
      </c>
      <c r="H126" s="30" t="n">
        <f aca="false">IF(C126&lt;&gt;" ",IF(AND($E$18=B126,$E$19=C126-(B126-1)*12),$E$17,0)," ")</f>
        <v>0</v>
      </c>
      <c r="J126" s="3" t="n">
        <f aca="false">IF(K126&lt;&gt;" ",INT(K125/12)+1," ")</f>
        <v>8</v>
      </c>
      <c r="K126" s="3" t="n">
        <f aca="false">IF(CODE(K125)=32," ",IF(AND(K125+1&lt;=$E$13,O125&gt;0),+K125+1," "))</f>
        <v>94</v>
      </c>
      <c r="L126" s="30" t="n">
        <f aca="false">IF(K126&lt;&gt;" ",IF(O125&lt;L125,O125+M126,PMT($E$10,($E$12),-$E$6))," ")</f>
        <v>295.215535858797</v>
      </c>
      <c r="M126" s="30" t="n">
        <f aca="false">IF(K126&lt;&gt;" ",O125*$E$10," ")</f>
        <v>141.114795178297</v>
      </c>
      <c r="N126" s="30" t="n">
        <f aca="false">IF(K126&lt;&gt;" ",L126-M126+P126," ")</f>
        <v>154.100740680499</v>
      </c>
      <c r="O126" s="30" t="n">
        <f aca="false">IF(K126&lt;&gt;" ",O125-N126," ")</f>
        <v>33049.3804777424</v>
      </c>
      <c r="P126" s="30" t="n">
        <f aca="false">IF(K126&lt;&gt;" ",IF(AND($E$18=J126,$E$19=K126-(J126-1)*12),$E$17,0)," ")</f>
        <v>0</v>
      </c>
    </row>
    <row r="127" customFormat="false" ht="12.75" hidden="false" customHeight="false" outlineLevel="0" collapsed="false">
      <c r="B127" s="3" t="n">
        <f aca="false">IF(C127&lt;&gt;" ",INT(C126/12)+1," ")</f>
        <v>8</v>
      </c>
      <c r="C127" s="3" t="n">
        <f aca="false">IF(CODE(C126)=32," ",IF(C126+1&gt;$E$12," ",+C126+1))</f>
        <v>95</v>
      </c>
      <c r="D127" s="30" t="n">
        <f aca="false">IF(C127&lt;&gt;" ",PMT($E$10,($E$12)-C126,-G126)," ")</f>
        <v>265.645063523621</v>
      </c>
      <c r="E127" s="30" t="n">
        <f aca="false">IF(C127&lt;&gt;" ",G126*$E$10," ")</f>
        <v>154.757554735737</v>
      </c>
      <c r="F127" s="30" t="n">
        <f aca="false">IF(C127&lt;&gt;" ",D127-E127+H127," ")</f>
        <v>110.887508787884</v>
      </c>
      <c r="G127" s="30" t="n">
        <f aca="false">IF(C127&lt;&gt;" ",G126-F127," ")</f>
        <v>36302.6547819737</v>
      </c>
      <c r="H127" s="30" t="n">
        <f aca="false">IF(C127&lt;&gt;" ",IF(AND($E$18=B127,$E$19=C127-(B127-1)*12),$E$17,0)," ")</f>
        <v>0</v>
      </c>
      <c r="J127" s="3" t="n">
        <f aca="false">IF(K127&lt;&gt;" ",INT(K126/12)+1," ")</f>
        <v>8</v>
      </c>
      <c r="K127" s="3" t="n">
        <f aca="false">IF(CODE(K126)=32," ",IF(AND(K126+1&lt;=$E$13,O126&gt;0),+K126+1," "))</f>
        <v>95</v>
      </c>
      <c r="L127" s="30" t="n">
        <f aca="false">IF(K127&lt;&gt;" ",IF(O126&lt;L126,O126+M127,PMT($E$10,($E$12),-$E$6))," ")</f>
        <v>295.215535858797</v>
      </c>
      <c r="M127" s="30" t="n">
        <f aca="false">IF(K127&lt;&gt;" ",O126*$E$10," ")</f>
        <v>140.459867030405</v>
      </c>
      <c r="N127" s="30" t="n">
        <f aca="false">IF(K127&lt;&gt;" ",L127-M127+P127," ")</f>
        <v>154.755668828392</v>
      </c>
      <c r="O127" s="30" t="n">
        <f aca="false">IF(K127&lt;&gt;" ",O126-N127," ")</f>
        <v>32894.624808914</v>
      </c>
      <c r="P127" s="30" t="n">
        <f aca="false">IF(K127&lt;&gt;" ",IF(AND($E$18=J127,$E$19=K127-(J127-1)*12),$E$17,0)," ")</f>
        <v>0</v>
      </c>
    </row>
    <row r="128" customFormat="false" ht="12.75" hidden="false" customHeight="false" outlineLevel="0" collapsed="false">
      <c r="B128" s="3" t="n">
        <f aca="false">IF(C128&lt;&gt;" ",INT(C127/12)+1," ")</f>
        <v>8</v>
      </c>
      <c r="C128" s="3" t="n">
        <f aca="false">IF(CODE(C127)=32," ",IF(C127+1&gt;$E$12," ",+C127+1))</f>
        <v>96</v>
      </c>
      <c r="D128" s="30" t="n">
        <f aca="false">IF(C128&lt;&gt;" ",PMT($E$10,($E$12)-C127,-G127)," ")</f>
        <v>265.645063523621</v>
      </c>
      <c r="E128" s="30" t="n">
        <f aca="false">IF(C128&lt;&gt;" ",G127*$E$10," ")</f>
        <v>154.286282823388</v>
      </c>
      <c r="F128" s="30" t="n">
        <f aca="false">IF(C128&lt;&gt;" ",D128-E128+H128," ")</f>
        <v>111.358780700233</v>
      </c>
      <c r="G128" s="30" t="n">
        <f aca="false">IF(C128&lt;&gt;" ",G127-F128," ")</f>
        <v>36191.2960012735</v>
      </c>
      <c r="H128" s="30" t="n">
        <f aca="false">IF(C128&lt;&gt;" ",IF(AND($E$18=B128,$E$19=C128-(B128-1)*12),$E$17,0)," ")</f>
        <v>0</v>
      </c>
      <c r="J128" s="3" t="n">
        <f aca="false">IF(K128&lt;&gt;" ",INT(K127/12)+1," ")</f>
        <v>8</v>
      </c>
      <c r="K128" s="3" t="n">
        <f aca="false">IF(CODE(K127)=32," ",IF(AND(K127+1&lt;=$E$13,O127&gt;0),+K127+1," "))</f>
        <v>96</v>
      </c>
      <c r="L128" s="30" t="n">
        <f aca="false">IF(K128&lt;&gt;" ",IF(O127&lt;L127,O127+M128,PMT($E$10,($E$12),-$E$6))," ")</f>
        <v>295.215535858797</v>
      </c>
      <c r="M128" s="30" t="n">
        <f aca="false">IF(K128&lt;&gt;" ",O127*$E$10," ")</f>
        <v>139.802155437884</v>
      </c>
      <c r="N128" s="30" t="n">
        <f aca="false">IF(K128&lt;&gt;" ",L128-M128+P128," ")</f>
        <v>155.413380420912</v>
      </c>
      <c r="O128" s="30" t="n">
        <f aca="false">IF(K128&lt;&gt;" ",O127-N128," ")</f>
        <v>32739.2114284931</v>
      </c>
      <c r="P128" s="30" t="n">
        <f aca="false">IF(K128&lt;&gt;" ",IF(AND($E$18=J128,$E$19=K128-(J128-1)*12),$E$17,0)," ")</f>
        <v>0</v>
      </c>
    </row>
    <row r="129" customFormat="false" ht="12.75" hidden="false" customHeight="false" outlineLevel="0" collapsed="false">
      <c r="B129" s="3" t="n">
        <f aca="false">IF(C129&lt;&gt;" ",INT(C128/12)+1," ")</f>
        <v>9</v>
      </c>
      <c r="C129" s="3" t="n">
        <f aca="false">IF(CODE(C128)=32," ",IF(C128+1&gt;$E$12," ",+C128+1))</f>
        <v>97</v>
      </c>
      <c r="D129" s="30" t="n">
        <f aca="false">IF(C129&lt;&gt;" ",PMT($E$10,($E$12)-C128,-G128)," ")</f>
        <v>265.645063523621</v>
      </c>
      <c r="E129" s="30" t="n">
        <f aca="false">IF(C129&lt;&gt;" ",G128*$E$10," ")</f>
        <v>153.813008005412</v>
      </c>
      <c r="F129" s="30" t="n">
        <f aca="false">IF(C129&lt;&gt;" ",D129-E129+H129," ")</f>
        <v>111.832055518209</v>
      </c>
      <c r="G129" s="30" t="n">
        <f aca="false">IF(C129&lt;&gt;" ",G128-F129," ")</f>
        <v>36079.4639457553</v>
      </c>
      <c r="H129" s="30" t="n">
        <f aca="false">IF(C129&lt;&gt;" ",IF(AND($E$18=B129,$E$19=C129-(B129-1)*12),$E$17,0)," ")</f>
        <v>0</v>
      </c>
      <c r="J129" s="3" t="n">
        <f aca="false">IF(K129&lt;&gt;" ",INT(K128/12)+1," ")</f>
        <v>9</v>
      </c>
      <c r="K129" s="3" t="n">
        <f aca="false">IF(CODE(K128)=32," ",IF(AND(K128+1&lt;=$E$13,O128&gt;0),+K128+1," "))</f>
        <v>97</v>
      </c>
      <c r="L129" s="30" t="n">
        <f aca="false">IF(K129&lt;&gt;" ",IF(O128&lt;L128,O128+M129,PMT($E$10,($E$12),-$E$6))," ")</f>
        <v>295.215535858797</v>
      </c>
      <c r="M129" s="30" t="n">
        <f aca="false">IF(K129&lt;&gt;" ",O128*$E$10," ")</f>
        <v>139.141648571096</v>
      </c>
      <c r="N129" s="30" t="n">
        <f aca="false">IF(K129&lt;&gt;" ",L129-M129+P129," ")</f>
        <v>156.073887287701</v>
      </c>
      <c r="O129" s="30" t="n">
        <f aca="false">IF(K129&lt;&gt;" ",O128-N129," ")</f>
        <v>32583.1375412054</v>
      </c>
      <c r="P129" s="30" t="n">
        <f aca="false">IF(K129&lt;&gt;" ",IF(AND($E$18=J129,$E$19=K129-(J129-1)*12),$E$17,0)," ")</f>
        <v>0</v>
      </c>
    </row>
    <row r="130" customFormat="false" ht="12.75" hidden="false" customHeight="false" outlineLevel="0" collapsed="false">
      <c r="B130" s="3" t="n">
        <f aca="false">IF(C130&lt;&gt;" ",INT(C129/12)+1," ")</f>
        <v>9</v>
      </c>
      <c r="C130" s="3" t="n">
        <f aca="false">IF(CODE(C129)=32," ",IF(C129+1&gt;$E$12," ",+C129+1))</f>
        <v>98</v>
      </c>
      <c r="D130" s="30" t="n">
        <f aca="false">IF(C130&lt;&gt;" ",PMT($E$10,($E$12)-C129,-G129)," ")</f>
        <v>265.645063523621</v>
      </c>
      <c r="E130" s="30" t="n">
        <f aca="false">IF(C130&lt;&gt;" ",G129*$E$10," ")</f>
        <v>153.33772176946</v>
      </c>
      <c r="F130" s="30" t="n">
        <f aca="false">IF(C130&lt;&gt;" ",D130-E130+H130," ")</f>
        <v>112.307341754161</v>
      </c>
      <c r="G130" s="30" t="n">
        <f aca="false">IF(C130&lt;&gt;" ",G129-F130," ")</f>
        <v>35967.1566040011</v>
      </c>
      <c r="H130" s="30" t="n">
        <f aca="false">IF(C130&lt;&gt;" ",IF(AND($E$18=B130,$E$19=C130-(B130-1)*12),$E$17,0)," ")</f>
        <v>0</v>
      </c>
      <c r="J130" s="3" t="n">
        <f aca="false">IF(K130&lt;&gt;" ",INT(K129/12)+1," ")</f>
        <v>9</v>
      </c>
      <c r="K130" s="3" t="n">
        <f aca="false">IF(CODE(K129)=32," ",IF(AND(K129+1&lt;=$E$13,O129&gt;0),+K129+1," "))</f>
        <v>98</v>
      </c>
      <c r="L130" s="30" t="n">
        <f aca="false">IF(K130&lt;&gt;" ",IF(O129&lt;L129,O129+M130,PMT($E$10,($E$12),-$E$6))," ")</f>
        <v>295.215535858797</v>
      </c>
      <c r="M130" s="30" t="n">
        <f aca="false">IF(K130&lt;&gt;" ",O129*$E$10," ")</f>
        <v>138.478334550123</v>
      </c>
      <c r="N130" s="30" t="n">
        <f aca="false">IF(K130&lt;&gt;" ",L130-M130+P130," ")</f>
        <v>156.737201308674</v>
      </c>
      <c r="O130" s="30" t="n">
        <f aca="false">IF(K130&lt;&gt;" ",O129-N130," ")</f>
        <v>32426.4003398967</v>
      </c>
      <c r="P130" s="30" t="n">
        <f aca="false">IF(K130&lt;&gt;" ",IF(AND($E$18=J130,$E$19=K130-(J130-1)*12),$E$17,0)," ")</f>
        <v>0</v>
      </c>
    </row>
    <row r="131" customFormat="false" ht="12.75" hidden="false" customHeight="false" outlineLevel="0" collapsed="false">
      <c r="B131" s="3" t="n">
        <f aca="false">IF(C131&lt;&gt;" ",INT(C130/12)+1," ")</f>
        <v>9</v>
      </c>
      <c r="C131" s="3" t="n">
        <f aca="false">IF(CODE(C130)=32," ",IF(C130+1&gt;$E$12," ",+C130+1))</f>
        <v>99</v>
      </c>
      <c r="D131" s="30" t="n">
        <f aca="false">IF(C131&lt;&gt;" ",PMT($E$10,($E$12)-C130,-G130)," ")</f>
        <v>265.645063523621</v>
      </c>
      <c r="E131" s="30" t="n">
        <f aca="false">IF(C131&lt;&gt;" ",G130*$E$10," ")</f>
        <v>152.860415567005</v>
      </c>
      <c r="F131" s="30" t="n">
        <f aca="false">IF(C131&lt;&gt;" ",D131-E131+H131," ")</f>
        <v>112.784647956616</v>
      </c>
      <c r="G131" s="30" t="n">
        <f aca="false">IF(C131&lt;&gt;" ",G130-F131," ")</f>
        <v>35854.3719560445</v>
      </c>
      <c r="H131" s="30" t="n">
        <f aca="false">IF(C131&lt;&gt;" ",IF(AND($E$18=B131,$E$19=C131-(B131-1)*12),$E$17,0)," ")</f>
        <v>0</v>
      </c>
      <c r="J131" s="3" t="n">
        <f aca="false">IF(K131&lt;&gt;" ",INT(K130/12)+1," ")</f>
        <v>9</v>
      </c>
      <c r="K131" s="3" t="n">
        <f aca="false">IF(CODE(K130)=32," ",IF(AND(K130+1&lt;=$E$13,O130&gt;0),+K130+1," "))</f>
        <v>99</v>
      </c>
      <c r="L131" s="30" t="n">
        <f aca="false">IF(K131&lt;&gt;" ",IF(O130&lt;L130,O130+M131,PMT($E$10,($E$12),-$E$6))," ")</f>
        <v>295.215535858797</v>
      </c>
      <c r="M131" s="30" t="n">
        <f aca="false">IF(K131&lt;&gt;" ",O130*$E$10," ")</f>
        <v>137.812201444561</v>
      </c>
      <c r="N131" s="30" t="n">
        <f aca="false">IF(K131&lt;&gt;" ",L131-M131+P131," ")</f>
        <v>157.403334414236</v>
      </c>
      <c r="O131" s="30" t="n">
        <f aca="false">IF(K131&lt;&gt;" ",O130-N131," ")</f>
        <v>32268.9970054825</v>
      </c>
      <c r="P131" s="30" t="n">
        <f aca="false">IF(K131&lt;&gt;" ",IF(AND($E$18=J131,$E$19=K131-(J131-1)*12),$E$17,0)," ")</f>
        <v>0</v>
      </c>
    </row>
    <row r="132" customFormat="false" ht="12.75" hidden="false" customHeight="false" outlineLevel="0" collapsed="false">
      <c r="B132" s="3" t="n">
        <f aca="false">IF(C132&lt;&gt;" ",INT(C131/12)+1," ")</f>
        <v>9</v>
      </c>
      <c r="C132" s="3" t="n">
        <f aca="false">IF(CODE(C131)=32," ",IF(C131+1&gt;$E$12," ",+C131+1))</f>
        <v>100</v>
      </c>
      <c r="D132" s="30" t="n">
        <f aca="false">IF(C132&lt;&gt;" ",PMT($E$10,($E$12)-C131,-G131)," ")</f>
        <v>265.645063523621</v>
      </c>
      <c r="E132" s="30" t="n">
        <f aca="false">IF(C132&lt;&gt;" ",G131*$E$10," ")</f>
        <v>152.381080813189</v>
      </c>
      <c r="F132" s="30" t="n">
        <f aca="false">IF(C132&lt;&gt;" ",D132-E132+H132," ")</f>
        <v>113.263982710432</v>
      </c>
      <c r="G132" s="30" t="n">
        <f aca="false">IF(C132&lt;&gt;" ",G131-F132," ")</f>
        <v>35741.107973334</v>
      </c>
      <c r="H132" s="30" t="n">
        <f aca="false">IF(C132&lt;&gt;" ",IF(AND($E$18=B132,$E$19=C132-(B132-1)*12),$E$17,0)," ")</f>
        <v>0</v>
      </c>
      <c r="J132" s="3" t="n">
        <f aca="false">IF(K132&lt;&gt;" ",INT(K131/12)+1," ")</f>
        <v>9</v>
      </c>
      <c r="K132" s="3" t="n">
        <f aca="false">IF(CODE(K131)=32," ",IF(AND(K131+1&lt;=$E$13,O131&gt;0),+K131+1," "))</f>
        <v>100</v>
      </c>
      <c r="L132" s="30" t="n">
        <f aca="false">IF(K132&lt;&gt;" ",IF(O131&lt;L131,O131+M132,PMT($E$10,($E$12),-$E$6))," ")</f>
        <v>295.215535858797</v>
      </c>
      <c r="M132" s="30" t="n">
        <f aca="false">IF(K132&lt;&gt;" ",O131*$E$10," ")</f>
        <v>137.1432372733</v>
      </c>
      <c r="N132" s="30" t="n">
        <f aca="false">IF(K132&lt;&gt;" ",L132-M132+P132," ")</f>
        <v>158.072298585496</v>
      </c>
      <c r="O132" s="30" t="n">
        <f aca="false">IF(K132&lt;&gt;" ",O131-N132," ")</f>
        <v>32110.924706897</v>
      </c>
      <c r="P132" s="30" t="n">
        <f aca="false">IF(K132&lt;&gt;" ",IF(AND($E$18=J132,$E$19=K132-(J132-1)*12),$E$17,0)," ")</f>
        <v>0</v>
      </c>
    </row>
    <row r="133" customFormat="false" ht="12.75" hidden="false" customHeight="false" outlineLevel="0" collapsed="false">
      <c r="B133" s="3" t="n">
        <f aca="false">IF(C133&lt;&gt;" ",INT(C132/12)+1," ")</f>
        <v>9</v>
      </c>
      <c r="C133" s="3" t="n">
        <f aca="false">IF(CODE(C132)=32," ",IF(C132+1&gt;$E$12," ",+C132+1))</f>
        <v>101</v>
      </c>
      <c r="D133" s="30" t="n">
        <f aca="false">IF(C133&lt;&gt;" ",PMT($E$10,($E$12)-C132,-G132)," ")</f>
        <v>265.645063523621</v>
      </c>
      <c r="E133" s="30" t="n">
        <f aca="false">IF(C133&lt;&gt;" ",G132*$E$10," ")</f>
        <v>151.89970888667</v>
      </c>
      <c r="F133" s="30" t="n">
        <f aca="false">IF(C133&lt;&gt;" ",D133-E133+H133," ")</f>
        <v>113.745354636951</v>
      </c>
      <c r="G133" s="30" t="n">
        <f aca="false">IF(C133&lt;&gt;" ",G132-F133," ")</f>
        <v>35627.3626186971</v>
      </c>
      <c r="H133" s="30" t="n">
        <f aca="false">IF(C133&lt;&gt;" ",IF(AND($E$18=B133,$E$19=C133-(B133-1)*12),$E$17,0)," ")</f>
        <v>0</v>
      </c>
      <c r="J133" s="3" t="n">
        <f aca="false">IF(K133&lt;&gt;" ",INT(K132/12)+1," ")</f>
        <v>9</v>
      </c>
      <c r="K133" s="3" t="n">
        <f aca="false">IF(CODE(K132)=32," ",IF(AND(K132+1&lt;=$E$13,O132&gt;0),+K132+1," "))</f>
        <v>101</v>
      </c>
      <c r="L133" s="30" t="n">
        <f aca="false">IF(K133&lt;&gt;" ",IF(O132&lt;L132,O132+M133,PMT($E$10,($E$12),-$E$6))," ")</f>
        <v>295.215535858797</v>
      </c>
      <c r="M133" s="30" t="n">
        <f aca="false">IF(K133&lt;&gt;" ",O132*$E$10," ")</f>
        <v>136.471430004312</v>
      </c>
      <c r="N133" s="30" t="n">
        <f aca="false">IF(K133&lt;&gt;" ",L133-M133+P133," ")</f>
        <v>158.744105854485</v>
      </c>
      <c r="O133" s="30" t="n">
        <f aca="false">IF(K133&lt;&gt;" ",O132-N133," ")</f>
        <v>31952.1806010425</v>
      </c>
      <c r="P133" s="30" t="n">
        <f aca="false">IF(K133&lt;&gt;" ",IF(AND($E$18=J133,$E$19=K133-(J133-1)*12),$E$17,0)," ")</f>
        <v>0</v>
      </c>
    </row>
    <row r="134" customFormat="false" ht="12.75" hidden="false" customHeight="false" outlineLevel="0" collapsed="false">
      <c r="B134" s="3" t="n">
        <f aca="false">IF(C134&lt;&gt;" ",INT(C133/12)+1," ")</f>
        <v>9</v>
      </c>
      <c r="C134" s="3" t="n">
        <f aca="false">IF(CODE(C133)=32," ",IF(C133+1&gt;$E$12," ",+C133+1))</f>
        <v>102</v>
      </c>
      <c r="D134" s="30" t="n">
        <f aca="false">IF(C134&lt;&gt;" ",PMT($E$10,($E$12)-C133,-G133)," ")</f>
        <v>265.645063523621</v>
      </c>
      <c r="E134" s="30" t="n">
        <f aca="false">IF(C134&lt;&gt;" ",G133*$E$10," ")</f>
        <v>151.416291129463</v>
      </c>
      <c r="F134" s="30" t="n">
        <f aca="false">IF(C134&lt;&gt;" ",D134-E134+H134," ")</f>
        <v>114.228772394158</v>
      </c>
      <c r="G134" s="30" t="n">
        <f aca="false">IF(C134&lt;&gt;" ",G133-F134," ")</f>
        <v>35513.1338463029</v>
      </c>
      <c r="H134" s="30" t="n">
        <f aca="false">IF(C134&lt;&gt;" ",IF(AND($E$18=B134,$E$19=C134-(B134-1)*12),$E$17,0)," ")</f>
        <v>0</v>
      </c>
      <c r="J134" s="3" t="n">
        <f aca="false">IF(K134&lt;&gt;" ",INT(K133/12)+1," ")</f>
        <v>9</v>
      </c>
      <c r="K134" s="3" t="n">
        <f aca="false">IF(CODE(K133)=32," ",IF(AND(K133+1&lt;=$E$13,O133&gt;0),+K133+1," "))</f>
        <v>102</v>
      </c>
      <c r="L134" s="30" t="n">
        <f aca="false">IF(K134&lt;&gt;" ",IF(O133&lt;L133,O133+M134,PMT($E$10,($E$12),-$E$6))," ")</f>
        <v>295.215535858797</v>
      </c>
      <c r="M134" s="30" t="n">
        <f aca="false">IF(K134&lt;&gt;" ",O133*$E$10," ")</f>
        <v>135.796767554431</v>
      </c>
      <c r="N134" s="30" t="n">
        <f aca="false">IF(K134&lt;&gt;" ",L134-M134+P134," ")</f>
        <v>159.418768304366</v>
      </c>
      <c r="O134" s="30" t="n">
        <f aca="false">IF(K134&lt;&gt;" ",O133-N134," ")</f>
        <v>31792.7618327381</v>
      </c>
      <c r="P134" s="30" t="n">
        <f aca="false">IF(K134&lt;&gt;" ",IF(AND($E$18=J134,$E$19=K134-(J134-1)*12),$E$17,0)," ")</f>
        <v>0</v>
      </c>
    </row>
    <row r="135" customFormat="false" ht="12.75" hidden="false" customHeight="false" outlineLevel="0" collapsed="false">
      <c r="B135" s="3" t="n">
        <f aca="false">IF(C135&lt;&gt;" ",INT(C134/12)+1," ")</f>
        <v>9</v>
      </c>
      <c r="C135" s="3" t="n">
        <f aca="false">IF(CODE(C134)=32," ",IF(C134+1&gt;$E$12," ",+C134+1))</f>
        <v>103</v>
      </c>
      <c r="D135" s="30" t="n">
        <f aca="false">IF(C135&lt;&gt;" ",PMT($E$10,($E$12)-C134,-G134)," ")</f>
        <v>265.645063523621</v>
      </c>
      <c r="E135" s="30" t="n">
        <f aca="false">IF(C135&lt;&gt;" ",G134*$E$10," ")</f>
        <v>150.930818846787</v>
      </c>
      <c r="F135" s="30" t="n">
        <f aca="false">IF(C135&lt;&gt;" ",D135-E135+H135," ")</f>
        <v>114.714244676834</v>
      </c>
      <c r="G135" s="30" t="n">
        <f aca="false">IF(C135&lt;&gt;" ",G134-F135," ")</f>
        <v>35398.4196016261</v>
      </c>
      <c r="H135" s="30" t="n">
        <f aca="false">IF(C135&lt;&gt;" ",IF(AND($E$18=B135,$E$19=C135-(B135-1)*12),$E$17,0)," ")</f>
        <v>0</v>
      </c>
      <c r="J135" s="3" t="n">
        <f aca="false">IF(K135&lt;&gt;" ",INT(K134/12)+1," ")</f>
        <v>9</v>
      </c>
      <c r="K135" s="3" t="n">
        <f aca="false">IF(CODE(K134)=32," ",IF(AND(K134+1&lt;=$E$13,O134&gt;0),+K134+1," "))</f>
        <v>103</v>
      </c>
      <c r="L135" s="30" t="n">
        <f aca="false">IF(K135&lt;&gt;" ",IF(O134&lt;L134,O134+M135,PMT($E$10,($E$12),-$E$6))," ")</f>
        <v>295.215535858797</v>
      </c>
      <c r="M135" s="30" t="n">
        <f aca="false">IF(K135&lt;&gt;" ",O134*$E$10," ")</f>
        <v>135.119237789137</v>
      </c>
      <c r="N135" s="30" t="n">
        <f aca="false">IF(K135&lt;&gt;" ",L135-M135+P135," ")</f>
        <v>160.09629806966</v>
      </c>
      <c r="O135" s="30" t="n">
        <f aca="false">IF(K135&lt;&gt;" ",O134-N135," ")</f>
        <v>31632.6655346685</v>
      </c>
      <c r="P135" s="30" t="n">
        <f aca="false">IF(K135&lt;&gt;" ",IF(AND($E$18=J135,$E$19=K135-(J135-1)*12),$E$17,0)," ")</f>
        <v>0</v>
      </c>
    </row>
    <row r="136" customFormat="false" ht="12.75" hidden="false" customHeight="false" outlineLevel="0" collapsed="false">
      <c r="B136" s="3" t="n">
        <f aca="false">IF(C136&lt;&gt;" ",INT(C135/12)+1," ")</f>
        <v>9</v>
      </c>
      <c r="C136" s="3" t="n">
        <f aca="false">IF(CODE(C135)=32," ",IF(C135+1&gt;$E$12," ",+C135+1))</f>
        <v>104</v>
      </c>
      <c r="D136" s="30" t="n">
        <f aca="false">IF(C136&lt;&gt;" ",PMT($E$10,($E$12)-C135,-G135)," ")</f>
        <v>265.645063523621</v>
      </c>
      <c r="E136" s="30" t="n">
        <f aca="false">IF(C136&lt;&gt;" ",G135*$E$10," ")</f>
        <v>150.443283306911</v>
      </c>
      <c r="F136" s="30" t="n">
        <f aca="false">IF(C136&lt;&gt;" ",D136-E136+H136," ")</f>
        <v>115.20178021671</v>
      </c>
      <c r="G136" s="30" t="n">
        <f aca="false">IF(C136&lt;&gt;" ",G135-F136," ")</f>
        <v>35283.2178214094</v>
      </c>
      <c r="H136" s="30" t="n">
        <f aca="false">IF(C136&lt;&gt;" ",IF(AND($E$18=B136,$E$19=C136-(B136-1)*12),$E$17,0)," ")</f>
        <v>0</v>
      </c>
      <c r="J136" s="3" t="n">
        <f aca="false">IF(K136&lt;&gt;" ",INT(K135/12)+1," ")</f>
        <v>9</v>
      </c>
      <c r="K136" s="3" t="n">
        <f aca="false">IF(CODE(K135)=32," ",IF(AND(K135+1&lt;=$E$13,O135&gt;0),+K135+1," "))</f>
        <v>104</v>
      </c>
      <c r="L136" s="30" t="n">
        <f aca="false">IF(K136&lt;&gt;" ",IF(O135&lt;L135,O135+M136,PMT($E$10,($E$12),-$E$6))," ")</f>
        <v>295.215535858797</v>
      </c>
      <c r="M136" s="30" t="n">
        <f aca="false">IF(K136&lt;&gt;" ",O135*$E$10," ")</f>
        <v>134.438828522341</v>
      </c>
      <c r="N136" s="30" t="n">
        <f aca="false">IF(K136&lt;&gt;" ",L136-M136+P136," ")</f>
        <v>160.776707336456</v>
      </c>
      <c r="O136" s="30" t="n">
        <f aca="false">IF(K136&lt;&gt;" ",O135-N136," ")</f>
        <v>31471.888827332</v>
      </c>
      <c r="P136" s="30" t="n">
        <f aca="false">IF(K136&lt;&gt;" ",IF(AND($E$18=J136,$E$19=K136-(J136-1)*12),$E$17,0)," ")</f>
        <v>0</v>
      </c>
    </row>
    <row r="137" customFormat="false" ht="12.75" hidden="false" customHeight="false" outlineLevel="0" collapsed="false">
      <c r="B137" s="3" t="n">
        <f aca="false">IF(C137&lt;&gt;" ",INT(C136/12)+1," ")</f>
        <v>9</v>
      </c>
      <c r="C137" s="3" t="n">
        <f aca="false">IF(CODE(C136)=32," ",IF(C136+1&gt;$E$12," ",+C136+1))</f>
        <v>105</v>
      </c>
      <c r="D137" s="30" t="n">
        <f aca="false">IF(C137&lt;&gt;" ",PMT($E$10,($E$12)-C136,-G136)," ")</f>
        <v>265.645063523621</v>
      </c>
      <c r="E137" s="30" t="n">
        <f aca="false">IF(C137&lt;&gt;" ",G136*$E$10," ")</f>
        <v>149.95367574099</v>
      </c>
      <c r="F137" s="30" t="n">
        <f aca="false">IF(C137&lt;&gt;" ",D137-E137+H137," ")</f>
        <v>115.691387782631</v>
      </c>
      <c r="G137" s="30" t="n">
        <f aca="false">IF(C137&lt;&gt;" ",G136-F137," ")</f>
        <v>35167.5264336268</v>
      </c>
      <c r="H137" s="30" t="n">
        <f aca="false">IF(C137&lt;&gt;" ",IF(AND($E$18=B137,$E$19=C137-(B137-1)*12),$E$17,0)," ")</f>
        <v>0</v>
      </c>
      <c r="J137" s="3" t="n">
        <f aca="false">IF(K137&lt;&gt;" ",INT(K136/12)+1," ")</f>
        <v>9</v>
      </c>
      <c r="K137" s="3" t="n">
        <f aca="false">IF(CODE(K136)=32," ",IF(AND(K136+1&lt;=$E$13,O136&gt;0),+K136+1," "))</f>
        <v>105</v>
      </c>
      <c r="L137" s="30" t="n">
        <f aca="false">IF(K137&lt;&gt;" ",IF(O136&lt;L136,O136+M137,PMT($E$10,($E$12),-$E$6))," ")</f>
        <v>295.215535858797</v>
      </c>
      <c r="M137" s="30" t="n">
        <f aca="false">IF(K137&lt;&gt;" ",O136*$E$10," ")</f>
        <v>133.755527516161</v>
      </c>
      <c r="N137" s="30" t="n">
        <f aca="false">IF(K137&lt;&gt;" ",L137-M137+P137," ")</f>
        <v>161.460008342636</v>
      </c>
      <c r="O137" s="30" t="n">
        <f aca="false">IF(K137&lt;&gt;" ",O136-N137," ")</f>
        <v>31310.4288189894</v>
      </c>
      <c r="P137" s="30" t="n">
        <f aca="false">IF(K137&lt;&gt;" ",IF(AND($E$18=J137,$E$19=K137-(J137-1)*12),$E$17,0)," ")</f>
        <v>0</v>
      </c>
    </row>
    <row r="138" customFormat="false" ht="12.75" hidden="false" customHeight="false" outlineLevel="0" collapsed="false">
      <c r="B138" s="3" t="n">
        <f aca="false">IF(C138&lt;&gt;" ",INT(C137/12)+1," ")</f>
        <v>9</v>
      </c>
      <c r="C138" s="3" t="n">
        <f aca="false">IF(CODE(C137)=32," ",IF(C137+1&gt;$E$12," ",+C137+1))</f>
        <v>106</v>
      </c>
      <c r="D138" s="30" t="n">
        <f aca="false">IF(C138&lt;&gt;" ",PMT($E$10,($E$12)-C137,-G137)," ")</f>
        <v>265.645063523621</v>
      </c>
      <c r="E138" s="30" t="n">
        <f aca="false">IF(C138&lt;&gt;" ",G137*$E$10," ")</f>
        <v>149.461987342914</v>
      </c>
      <c r="F138" s="30" t="n">
        <f aca="false">IF(C138&lt;&gt;" ",D138-E138+H138," ")</f>
        <v>116.183076180707</v>
      </c>
      <c r="G138" s="30" t="n">
        <f aca="false">IF(C138&lt;&gt;" ",G137-F138," ")</f>
        <v>35051.3433574461</v>
      </c>
      <c r="H138" s="30" t="n">
        <f aca="false">IF(C138&lt;&gt;" ",IF(AND($E$18=B138,$E$19=C138-(B138-1)*12),$E$17,0)," ")</f>
        <v>0</v>
      </c>
      <c r="J138" s="3" t="n">
        <f aca="false">IF(K138&lt;&gt;" ",INT(K137/12)+1," ")</f>
        <v>9</v>
      </c>
      <c r="K138" s="3" t="n">
        <f aca="false">IF(CODE(K137)=32," ",IF(AND(K137+1&lt;=$E$13,O137&gt;0),+K137+1," "))</f>
        <v>106</v>
      </c>
      <c r="L138" s="30" t="n">
        <f aca="false">IF(K138&lt;&gt;" ",IF(O137&lt;L137,O137+M138,PMT($E$10,($E$12),-$E$6))," ")</f>
        <v>295.215535858797</v>
      </c>
      <c r="M138" s="30" t="n">
        <f aca="false">IF(K138&lt;&gt;" ",O137*$E$10," ")</f>
        <v>133.069322480705</v>
      </c>
      <c r="N138" s="30" t="n">
        <f aca="false">IF(K138&lt;&gt;" ",L138-M138+P138," ")</f>
        <v>162.146213378092</v>
      </c>
      <c r="O138" s="30" t="n">
        <f aca="false">IF(K138&lt;&gt;" ",O137-N138," ")</f>
        <v>31148.2826056113</v>
      </c>
      <c r="P138" s="30" t="n">
        <f aca="false">IF(K138&lt;&gt;" ",IF(AND($E$18=J138,$E$19=K138-(J138-1)*12),$E$17,0)," ")</f>
        <v>0</v>
      </c>
    </row>
    <row r="139" customFormat="false" ht="12.75" hidden="false" customHeight="false" outlineLevel="0" collapsed="false">
      <c r="B139" s="3" t="n">
        <f aca="false">IF(C139&lt;&gt;" ",INT(C138/12)+1," ")</f>
        <v>9</v>
      </c>
      <c r="C139" s="3" t="n">
        <f aca="false">IF(CODE(C138)=32," ",IF(C138+1&gt;$E$12," ",+C138+1))</f>
        <v>107</v>
      </c>
      <c r="D139" s="30" t="n">
        <f aca="false">IF(C139&lt;&gt;" ",PMT($E$10,($E$12)-C138,-G138)," ")</f>
        <v>265.645063523621</v>
      </c>
      <c r="E139" s="30" t="n">
        <f aca="false">IF(C139&lt;&gt;" ",G138*$E$10," ")</f>
        <v>148.968209269146</v>
      </c>
      <c r="F139" s="30" t="n">
        <f aca="false">IF(C139&lt;&gt;" ",D139-E139+H139," ")</f>
        <v>116.676854254475</v>
      </c>
      <c r="G139" s="30" t="n">
        <f aca="false">IF(C139&lt;&gt;" ",G138-F139," ")</f>
        <v>34934.6665031916</v>
      </c>
      <c r="H139" s="30" t="n">
        <f aca="false">IF(C139&lt;&gt;" ",IF(AND($E$18=B139,$E$19=C139-(B139-1)*12),$E$17,0)," ")</f>
        <v>0</v>
      </c>
      <c r="J139" s="3" t="n">
        <f aca="false">IF(K139&lt;&gt;" ",INT(K138/12)+1," ")</f>
        <v>9</v>
      </c>
      <c r="K139" s="3" t="n">
        <f aca="false">IF(CODE(K138)=32," ",IF(AND(K138+1&lt;=$E$13,O138&gt;0),+K138+1," "))</f>
        <v>107</v>
      </c>
      <c r="L139" s="30" t="n">
        <f aca="false">IF(K139&lt;&gt;" ",IF(O138&lt;L138,O138+M139,PMT($E$10,($E$12),-$E$6))," ")</f>
        <v>295.215535858797</v>
      </c>
      <c r="M139" s="30" t="n">
        <f aca="false">IF(K139&lt;&gt;" ",O138*$E$10," ")</f>
        <v>132.380201073848</v>
      </c>
      <c r="N139" s="30" t="n">
        <f aca="false">IF(K139&lt;&gt;" ",L139-M139+P139," ")</f>
        <v>162.835334784949</v>
      </c>
      <c r="O139" s="30" t="n">
        <f aca="false">IF(K139&lt;&gt;" ",O138-N139," ")</f>
        <v>30985.4472708263</v>
      </c>
      <c r="P139" s="30" t="n">
        <f aca="false">IF(K139&lt;&gt;" ",IF(AND($E$18=J139,$E$19=K139-(J139-1)*12),$E$17,0)," ")</f>
        <v>0</v>
      </c>
    </row>
    <row r="140" customFormat="false" ht="12.75" hidden="false" customHeight="false" outlineLevel="0" collapsed="false">
      <c r="B140" s="3" t="n">
        <f aca="false">IF(C140&lt;&gt;" ",INT(C139/12)+1," ")</f>
        <v>9</v>
      </c>
      <c r="C140" s="3" t="n">
        <f aca="false">IF(CODE(C139)=32," ",IF(C139+1&gt;$E$12," ",+C139+1))</f>
        <v>108</v>
      </c>
      <c r="D140" s="30" t="n">
        <f aca="false">IF(C140&lt;&gt;" ",PMT($E$10,($E$12)-C139,-G139)," ")</f>
        <v>265.645063523621</v>
      </c>
      <c r="E140" s="30" t="n">
        <f aca="false">IF(C140&lt;&gt;" ",G139*$E$10," ")</f>
        <v>148.472332638564</v>
      </c>
      <c r="F140" s="30" t="n">
        <f aca="false">IF(C140&lt;&gt;" ",D140-E140+H140," ")</f>
        <v>117.172730885057</v>
      </c>
      <c r="G140" s="30" t="n">
        <f aca="false">IF(C140&lt;&gt;" ",G139-F140," ")</f>
        <v>34817.4937723065</v>
      </c>
      <c r="H140" s="30" t="n">
        <f aca="false">IF(C140&lt;&gt;" ",IF(AND($E$18=B140,$E$19=C140-(B140-1)*12),$E$17,0)," ")</f>
        <v>0</v>
      </c>
      <c r="J140" s="3" t="n">
        <f aca="false">IF(K140&lt;&gt;" ",INT(K139/12)+1," ")</f>
        <v>9</v>
      </c>
      <c r="K140" s="3" t="n">
        <f aca="false">IF(CODE(K139)=32," ",IF(AND(K139+1&lt;=$E$13,O139&gt;0),+K139+1," "))</f>
        <v>108</v>
      </c>
      <c r="L140" s="30" t="n">
        <f aca="false">IF(K140&lt;&gt;" ",IF(O139&lt;L139,O139+M140,PMT($E$10,($E$12),-$E$6))," ")</f>
        <v>295.215535858797</v>
      </c>
      <c r="M140" s="30" t="n">
        <f aca="false">IF(K140&lt;&gt;" ",O139*$E$10," ")</f>
        <v>131.688150901012</v>
      </c>
      <c r="N140" s="30" t="n">
        <f aca="false">IF(K140&lt;&gt;" ",L140-M140+P140," ")</f>
        <v>163.527384957785</v>
      </c>
      <c r="O140" s="30" t="n">
        <f aca="false">IF(K140&lt;&gt;" ",O139-N140," ")</f>
        <v>30821.9198858685</v>
      </c>
      <c r="P140" s="30" t="n">
        <f aca="false">IF(K140&lt;&gt;" ",IF(AND($E$18=J140,$E$19=K140-(J140-1)*12),$E$17,0)," ")</f>
        <v>0</v>
      </c>
    </row>
    <row r="141" customFormat="false" ht="12.75" hidden="false" customHeight="false" outlineLevel="0" collapsed="false">
      <c r="B141" s="3" t="n">
        <f aca="false">IF(C141&lt;&gt;" ",INT(C140/12)+1," ")</f>
        <v>10</v>
      </c>
      <c r="C141" s="3" t="n">
        <f aca="false">IF(CODE(C140)=32," ",IF(C140+1&gt;$E$12," ",+C140+1))</f>
        <v>109</v>
      </c>
      <c r="D141" s="30" t="n">
        <f aca="false">IF(C141&lt;&gt;" ",PMT($E$10,($E$12)-C140,-G140)," ")</f>
        <v>265.645063523621</v>
      </c>
      <c r="E141" s="30" t="n">
        <f aca="false">IF(C141&lt;&gt;" ",G140*$E$10," ")</f>
        <v>147.974348532303</v>
      </c>
      <c r="F141" s="30" t="n">
        <f aca="false">IF(C141&lt;&gt;" ",D141-E141+H141," ")</f>
        <v>117.670714991318</v>
      </c>
      <c r="G141" s="30" t="n">
        <f aca="false">IF(C141&lt;&gt;" ",G140-F141," ")</f>
        <v>34699.8230573152</v>
      </c>
      <c r="H141" s="30" t="n">
        <f aca="false">IF(C141&lt;&gt;" ",IF(AND($E$18=B141,$E$19=C141-(B141-1)*12),$E$17,0)," ")</f>
        <v>0</v>
      </c>
      <c r="J141" s="3" t="n">
        <f aca="false">IF(K141&lt;&gt;" ",INT(K140/12)+1," ")</f>
        <v>10</v>
      </c>
      <c r="K141" s="3" t="n">
        <f aca="false">IF(CODE(K140)=32," ",IF(AND(K140+1&lt;=$E$13,O140&gt;0),+K140+1," "))</f>
        <v>109</v>
      </c>
      <c r="L141" s="30" t="n">
        <f aca="false">IF(K141&lt;&gt;" ",IF(O140&lt;L140,O140+M141,PMT($E$10,($E$12),-$E$6))," ")</f>
        <v>295.215535858797</v>
      </c>
      <c r="M141" s="30" t="n">
        <f aca="false">IF(K141&lt;&gt;" ",O140*$E$10," ")</f>
        <v>130.993159514941</v>
      </c>
      <c r="N141" s="30" t="n">
        <f aca="false">IF(K141&lt;&gt;" ",L141-M141+P141," ")</f>
        <v>164.222376343855</v>
      </c>
      <c r="O141" s="30" t="n">
        <f aca="false">IF(K141&lt;&gt;" ",O140-N141," ")</f>
        <v>30657.6975095247</v>
      </c>
      <c r="P141" s="30" t="n">
        <f aca="false">IF(K141&lt;&gt;" ",IF(AND($E$18=J141,$E$19=K141-(J141-1)*12),$E$17,0)," ")</f>
        <v>0</v>
      </c>
    </row>
    <row r="142" customFormat="false" ht="12.75" hidden="false" customHeight="false" outlineLevel="0" collapsed="false">
      <c r="B142" s="3" t="n">
        <f aca="false">IF(C142&lt;&gt;" ",INT(C141/12)+1," ")</f>
        <v>10</v>
      </c>
      <c r="C142" s="3" t="n">
        <f aca="false">IF(CODE(C141)=32," ",IF(C141+1&gt;$E$12," ",+C141+1))</f>
        <v>110</v>
      </c>
      <c r="D142" s="30" t="n">
        <f aca="false">IF(C142&lt;&gt;" ",PMT($E$10,($E$12)-C141,-G141)," ")</f>
        <v>265.645063523621</v>
      </c>
      <c r="E142" s="30" t="n">
        <f aca="false">IF(C142&lt;&gt;" ",G141*$E$10," ")</f>
        <v>147.47424799359</v>
      </c>
      <c r="F142" s="30" t="n">
        <f aca="false">IF(C142&lt;&gt;" ",D142-E142+H142," ")</f>
        <v>118.170815530031</v>
      </c>
      <c r="G142" s="30" t="n">
        <f aca="false">IF(C142&lt;&gt;" ",G141-F142," ")</f>
        <v>34581.6522417852</v>
      </c>
      <c r="H142" s="30" t="n">
        <f aca="false">IF(C142&lt;&gt;" ",IF(AND($E$18=B142,$E$19=C142-(B142-1)*12),$E$17,0)," ")</f>
        <v>0</v>
      </c>
      <c r="J142" s="3" t="n">
        <f aca="false">IF(K142&lt;&gt;" ",INT(K141/12)+1," ")</f>
        <v>10</v>
      </c>
      <c r="K142" s="3" t="n">
        <f aca="false">IF(CODE(K141)=32," ",IF(AND(K141+1&lt;=$E$13,O141&gt;0),+K141+1," "))</f>
        <v>110</v>
      </c>
      <c r="L142" s="30" t="n">
        <f aca="false">IF(K142&lt;&gt;" ",IF(O141&lt;L141,O141+M142,PMT($E$10,($E$12),-$E$6))," ")</f>
        <v>295.215535858797</v>
      </c>
      <c r="M142" s="30" t="n">
        <f aca="false">IF(K142&lt;&gt;" ",O141*$E$10," ")</f>
        <v>130.29521441548</v>
      </c>
      <c r="N142" s="30" t="n">
        <f aca="false">IF(K142&lt;&gt;" ",L142-M142+P142," ")</f>
        <v>164.920321443317</v>
      </c>
      <c r="O142" s="30" t="n">
        <f aca="false">IF(K142&lt;&gt;" ",O141-N142," ")</f>
        <v>30492.7771880814</v>
      </c>
      <c r="P142" s="30" t="n">
        <f aca="false">IF(K142&lt;&gt;" ",IF(AND($E$18=J142,$E$19=K142-(J142-1)*12),$E$17,0)," ")</f>
        <v>0</v>
      </c>
    </row>
    <row r="143" customFormat="false" ht="12.75" hidden="false" customHeight="false" outlineLevel="0" collapsed="false">
      <c r="B143" s="3" t="n">
        <f aca="false">IF(C143&lt;&gt;" ",INT(C142/12)+1," ")</f>
        <v>10</v>
      </c>
      <c r="C143" s="3" t="n">
        <f aca="false">IF(CODE(C142)=32," ",IF(C142+1&gt;$E$12," ",+C142+1))</f>
        <v>111</v>
      </c>
      <c r="D143" s="30" t="n">
        <f aca="false">IF(C143&lt;&gt;" ",PMT($E$10,($E$12)-C142,-G142)," ")</f>
        <v>265.645063523621</v>
      </c>
      <c r="E143" s="30" t="n">
        <f aca="false">IF(C143&lt;&gt;" ",G142*$E$10," ")</f>
        <v>146.972022027587</v>
      </c>
      <c r="F143" s="30" t="n">
        <f aca="false">IF(C143&lt;&gt;" ",D143-E143+H143," ")</f>
        <v>118.673041496034</v>
      </c>
      <c r="G143" s="30" t="n">
        <f aca="false">IF(C143&lt;&gt;" ",G142-F143," ")</f>
        <v>34462.9792002892</v>
      </c>
      <c r="H143" s="30" t="n">
        <f aca="false">IF(C143&lt;&gt;" ",IF(AND($E$18=B143,$E$19=C143-(B143-1)*12),$E$17,0)," ")</f>
        <v>0</v>
      </c>
      <c r="J143" s="3" t="n">
        <f aca="false">IF(K143&lt;&gt;" ",INT(K142/12)+1," ")</f>
        <v>10</v>
      </c>
      <c r="K143" s="3" t="n">
        <f aca="false">IF(CODE(K142)=32," ",IF(AND(K142+1&lt;=$E$13,O142&gt;0),+K142+1," "))</f>
        <v>111</v>
      </c>
      <c r="L143" s="30" t="n">
        <f aca="false">IF(K143&lt;&gt;" ",IF(O142&lt;L142,O142+M143,PMT($E$10,($E$12),-$E$6))," ")</f>
        <v>295.215535858797</v>
      </c>
      <c r="M143" s="30" t="n">
        <f aca="false">IF(K143&lt;&gt;" ",O142*$E$10," ")</f>
        <v>129.594303049346</v>
      </c>
      <c r="N143" s="30" t="n">
        <f aca="false">IF(K143&lt;&gt;" ",L143-M143+P143," ")</f>
        <v>165.621232809451</v>
      </c>
      <c r="O143" s="30" t="n">
        <f aca="false">IF(K143&lt;&gt;" ",O142-N143," ")</f>
        <v>30327.1559552719</v>
      </c>
      <c r="P143" s="30" t="n">
        <f aca="false">IF(K143&lt;&gt;" ",IF(AND($E$18=J143,$E$19=K143-(J143-1)*12),$E$17,0)," ")</f>
        <v>0</v>
      </c>
    </row>
    <row r="144" customFormat="false" ht="12.75" hidden="false" customHeight="false" outlineLevel="0" collapsed="false">
      <c r="B144" s="3" t="n">
        <f aca="false">IF(C144&lt;&gt;" ",INT(C143/12)+1," ")</f>
        <v>10</v>
      </c>
      <c r="C144" s="3" t="n">
        <f aca="false">IF(CODE(C143)=32," ",IF(C143+1&gt;$E$12," ",+C143+1))</f>
        <v>112</v>
      </c>
      <c r="D144" s="30" t="n">
        <f aca="false">IF(C144&lt;&gt;" ",PMT($E$10,($E$12)-C143,-G143)," ")</f>
        <v>265.645063523621</v>
      </c>
      <c r="E144" s="30" t="n">
        <f aca="false">IF(C144&lt;&gt;" ",G143*$E$10," ")</f>
        <v>146.467661601229</v>
      </c>
      <c r="F144" s="30" t="n">
        <f aca="false">IF(C144&lt;&gt;" ",D144-E144+H144," ")</f>
        <v>119.177401922392</v>
      </c>
      <c r="G144" s="30" t="n">
        <f aca="false">IF(C144&lt;&gt;" ",G143-F144," ")</f>
        <v>34343.8017983668</v>
      </c>
      <c r="H144" s="30" t="n">
        <f aca="false">IF(C144&lt;&gt;" ",IF(AND($E$18=B144,$E$19=C144-(B144-1)*12),$E$17,0)," ")</f>
        <v>0</v>
      </c>
      <c r="J144" s="3" t="n">
        <f aca="false">IF(K144&lt;&gt;" ",INT(K143/12)+1," ")</f>
        <v>10</v>
      </c>
      <c r="K144" s="3" t="n">
        <f aca="false">IF(CODE(K143)=32," ",IF(AND(K143+1&lt;=$E$13,O143&gt;0),+K143+1," "))</f>
        <v>112</v>
      </c>
      <c r="L144" s="30" t="n">
        <f aca="false">IF(K144&lt;&gt;" ",IF(O143&lt;L143,O143+M144,PMT($E$10,($E$12),-$E$6))," ")</f>
        <v>295.215535858797</v>
      </c>
      <c r="M144" s="30" t="n">
        <f aca="false">IF(K144&lt;&gt;" ",O143*$E$10," ")</f>
        <v>128.890412809906</v>
      </c>
      <c r="N144" s="30" t="n">
        <f aca="false">IF(K144&lt;&gt;" ",L144-M144+P144," ")</f>
        <v>166.325123048891</v>
      </c>
      <c r="O144" s="30" t="n">
        <f aca="false">IF(K144&lt;&gt;" ",O143-N144," ")</f>
        <v>30160.830832223</v>
      </c>
      <c r="P144" s="30" t="n">
        <f aca="false">IF(K144&lt;&gt;" ",IF(AND($E$18=J144,$E$19=K144-(J144-1)*12),$E$17,0)," ")</f>
        <v>0</v>
      </c>
    </row>
    <row r="145" customFormat="false" ht="12.75" hidden="false" customHeight="false" outlineLevel="0" collapsed="false">
      <c r="B145" s="3" t="n">
        <f aca="false">IF(C145&lt;&gt;" ",INT(C144/12)+1," ")</f>
        <v>10</v>
      </c>
      <c r="C145" s="3" t="n">
        <f aca="false">IF(CODE(C144)=32," ",IF(C144+1&gt;$E$12," ",+C144+1))</f>
        <v>113</v>
      </c>
      <c r="D145" s="30" t="n">
        <f aca="false">IF(C145&lt;&gt;" ",PMT($E$10,($E$12)-C144,-G144)," ")</f>
        <v>265.645063523621</v>
      </c>
      <c r="E145" s="30" t="n">
        <f aca="false">IF(C145&lt;&gt;" ",G144*$E$10," ")</f>
        <v>145.961157643059</v>
      </c>
      <c r="F145" s="30" t="n">
        <f aca="false">IF(C145&lt;&gt;" ",D145-E145+H145," ")</f>
        <v>119.683905880562</v>
      </c>
      <c r="G145" s="30" t="n">
        <f aca="false">IF(C145&lt;&gt;" ",G144-F145," ")</f>
        <v>34224.1178924862</v>
      </c>
      <c r="H145" s="30" t="n">
        <f aca="false">IF(C145&lt;&gt;" ",IF(AND($E$18=B145,$E$19=C145-(B145-1)*12),$E$17,0)," ")</f>
        <v>0</v>
      </c>
      <c r="J145" s="3" t="n">
        <f aca="false">IF(K145&lt;&gt;" ",INT(K144/12)+1," ")</f>
        <v>10</v>
      </c>
      <c r="K145" s="3" t="n">
        <f aca="false">IF(CODE(K144)=32," ",IF(AND(K144+1&lt;=$E$13,O144&gt;0),+K144+1," "))</f>
        <v>113</v>
      </c>
      <c r="L145" s="30" t="n">
        <f aca="false">IF(K145&lt;&gt;" ",IF(O144&lt;L144,O144+M145,PMT($E$10,($E$12),-$E$6))," ")</f>
        <v>295.215535858797</v>
      </c>
      <c r="M145" s="30" t="n">
        <f aca="false">IF(K145&lt;&gt;" ",O144*$E$10," ")</f>
        <v>128.183531036948</v>
      </c>
      <c r="N145" s="30" t="n">
        <f aca="false">IF(K145&lt;&gt;" ",L145-M145+P145," ")</f>
        <v>167.032004821849</v>
      </c>
      <c r="O145" s="30" t="n">
        <f aca="false">IF(K145&lt;&gt;" ",O144-N145," ")</f>
        <v>29993.7988274012</v>
      </c>
      <c r="P145" s="30" t="n">
        <f aca="false">IF(K145&lt;&gt;" ",IF(AND($E$18=J145,$E$19=K145-(J145-1)*12),$E$17,0)," ")</f>
        <v>0</v>
      </c>
    </row>
    <row r="146" customFormat="false" ht="12.75" hidden="false" customHeight="false" outlineLevel="0" collapsed="false">
      <c r="B146" s="3" t="n">
        <f aca="false">IF(C146&lt;&gt;" ",INT(C145/12)+1," ")</f>
        <v>10</v>
      </c>
      <c r="C146" s="3" t="n">
        <f aca="false">IF(CODE(C145)=32," ",IF(C145+1&gt;$E$12," ",+C145+1))</f>
        <v>114</v>
      </c>
      <c r="D146" s="30" t="n">
        <f aca="false">IF(C146&lt;&gt;" ",PMT($E$10,($E$12)-C145,-G145)," ")</f>
        <v>265.645063523621</v>
      </c>
      <c r="E146" s="30" t="n">
        <f aca="false">IF(C146&lt;&gt;" ",G145*$E$10," ")</f>
        <v>145.452501043066</v>
      </c>
      <c r="F146" s="30" t="n">
        <f aca="false">IF(C146&lt;&gt;" ",D146-E146+H146," ")</f>
        <v>120.192562480555</v>
      </c>
      <c r="G146" s="30" t="n">
        <f aca="false">IF(C146&lt;&gt;" ",G145-F146," ")</f>
        <v>34103.9253300056</v>
      </c>
      <c r="H146" s="30" t="n">
        <f aca="false">IF(C146&lt;&gt;" ",IF(AND($E$18=B146,$E$19=C146-(B146-1)*12),$E$17,0)," ")</f>
        <v>0</v>
      </c>
      <c r="J146" s="3" t="n">
        <f aca="false">IF(K146&lt;&gt;" ",INT(K145/12)+1," ")</f>
        <v>10</v>
      </c>
      <c r="K146" s="3" t="n">
        <f aca="false">IF(CODE(K145)=32," ",IF(AND(K145+1&lt;=$E$13,O145&gt;0),+K145+1," "))</f>
        <v>114</v>
      </c>
      <c r="L146" s="30" t="n">
        <f aca="false">IF(K146&lt;&gt;" ",IF(O145&lt;L145,O145+M146,PMT($E$10,($E$12),-$E$6))," ")</f>
        <v>295.215535858797</v>
      </c>
      <c r="M146" s="30" t="n">
        <f aca="false">IF(K146&lt;&gt;" ",O145*$E$10," ")</f>
        <v>127.473645016455</v>
      </c>
      <c r="N146" s="30" t="n">
        <f aca="false">IF(K146&lt;&gt;" ",L146-M146+P146," ")</f>
        <v>167.741890842342</v>
      </c>
      <c r="O146" s="30" t="n">
        <f aca="false">IF(K146&lt;&gt;" ",O145-N146," ")</f>
        <v>29826.0569365588</v>
      </c>
      <c r="P146" s="30" t="n">
        <f aca="false">IF(K146&lt;&gt;" ",IF(AND($E$18=J146,$E$19=K146-(J146-1)*12),$E$17,0)," ")</f>
        <v>0</v>
      </c>
    </row>
    <row r="147" customFormat="false" ht="12.75" hidden="false" customHeight="false" outlineLevel="0" collapsed="false">
      <c r="B147" s="3" t="n">
        <f aca="false">IF(C147&lt;&gt;" ",INT(C146/12)+1," ")</f>
        <v>10</v>
      </c>
      <c r="C147" s="3" t="n">
        <f aca="false">IF(CODE(C146)=32," ",IF(C146+1&gt;$E$12," ",+C146+1))</f>
        <v>115</v>
      </c>
      <c r="D147" s="30" t="n">
        <f aca="false">IF(C147&lt;&gt;" ",PMT($E$10,($E$12)-C146,-G146)," ")</f>
        <v>265.645063523621</v>
      </c>
      <c r="E147" s="30" t="n">
        <f aca="false">IF(C147&lt;&gt;" ",G146*$E$10," ")</f>
        <v>144.941682652524</v>
      </c>
      <c r="F147" s="30" t="n">
        <f aca="false">IF(C147&lt;&gt;" ",D147-E147+H147," ")</f>
        <v>120.703380871097</v>
      </c>
      <c r="G147" s="30" t="n">
        <f aca="false">IF(C147&lt;&gt;" ",G146-F147," ")</f>
        <v>33983.2219491345</v>
      </c>
      <c r="H147" s="30" t="n">
        <f aca="false">IF(C147&lt;&gt;" ",IF(AND($E$18=B147,$E$19=C147-(B147-1)*12),$E$17,0)," ")</f>
        <v>0</v>
      </c>
      <c r="J147" s="3" t="n">
        <f aca="false">IF(K147&lt;&gt;" ",INT(K146/12)+1," ")</f>
        <v>10</v>
      </c>
      <c r="K147" s="3" t="n">
        <f aca="false">IF(CODE(K146)=32," ",IF(AND(K146+1&lt;=$E$13,O146&gt;0),+K146+1," "))</f>
        <v>115</v>
      </c>
      <c r="L147" s="30" t="n">
        <f aca="false">IF(K147&lt;&gt;" ",IF(O146&lt;L146,O146+M147,PMT($E$10,($E$12),-$E$6))," ")</f>
        <v>295.215535858797</v>
      </c>
      <c r="M147" s="30" t="n">
        <f aca="false">IF(K147&lt;&gt;" ",O146*$E$10," ")</f>
        <v>126.760741980375</v>
      </c>
      <c r="N147" s="30" t="n">
        <f aca="false">IF(K147&lt;&gt;" ",L147-M147+P147," ")</f>
        <v>168.454793878422</v>
      </c>
      <c r="O147" s="30" t="n">
        <f aca="false">IF(K147&lt;&gt;" ",O146-N147," ")</f>
        <v>29657.6021426804</v>
      </c>
      <c r="P147" s="30" t="n">
        <f aca="false">IF(K147&lt;&gt;" ",IF(AND($E$18=J147,$E$19=K147-(J147-1)*12),$E$17,0)," ")</f>
        <v>0</v>
      </c>
    </row>
    <row r="148" customFormat="false" ht="12.75" hidden="false" customHeight="false" outlineLevel="0" collapsed="false">
      <c r="B148" s="3" t="n">
        <f aca="false">IF(C148&lt;&gt;" ",INT(C147/12)+1," ")</f>
        <v>10</v>
      </c>
      <c r="C148" s="3" t="n">
        <f aca="false">IF(CODE(C147)=32," ",IF(C147+1&gt;$E$12," ",+C147+1))</f>
        <v>116</v>
      </c>
      <c r="D148" s="30" t="n">
        <f aca="false">IF(C148&lt;&gt;" ",PMT($E$10,($E$12)-C147,-G147)," ")</f>
        <v>265.645063523621</v>
      </c>
      <c r="E148" s="30" t="n">
        <f aca="false">IF(C148&lt;&gt;" ",G147*$E$10," ")</f>
        <v>144.428693283822</v>
      </c>
      <c r="F148" s="30" t="n">
        <f aca="false">IF(C148&lt;&gt;" ",D148-E148+H148," ")</f>
        <v>121.216370239799</v>
      </c>
      <c r="G148" s="30" t="n">
        <f aca="false">IF(C148&lt;&gt;" ",G147-F148," ")</f>
        <v>33862.0055788948</v>
      </c>
      <c r="H148" s="30" t="n">
        <f aca="false">IF(C148&lt;&gt;" ",IF(AND($E$18=B148,$E$19=C148-(B148-1)*12),$E$17,0)," ")</f>
        <v>0</v>
      </c>
      <c r="J148" s="3" t="n">
        <f aca="false">IF(K148&lt;&gt;" ",INT(K147/12)+1," ")</f>
        <v>10</v>
      </c>
      <c r="K148" s="3" t="n">
        <f aca="false">IF(CODE(K147)=32," ",IF(AND(K147+1&lt;=$E$13,O147&gt;0),+K147+1," "))</f>
        <v>116</v>
      </c>
      <c r="L148" s="30" t="n">
        <f aca="false">IF(K148&lt;&gt;" ",IF(O147&lt;L147,O147+M148,PMT($E$10,($E$12),-$E$6))," ")</f>
        <v>295.215535858797</v>
      </c>
      <c r="M148" s="30" t="n">
        <f aca="false">IF(K148&lt;&gt;" ",O147*$E$10," ")</f>
        <v>126.044809106392</v>
      </c>
      <c r="N148" s="30" t="n">
        <f aca="false">IF(K148&lt;&gt;" ",L148-M148+P148," ")</f>
        <v>169.170726752405</v>
      </c>
      <c r="O148" s="30" t="n">
        <f aca="false">IF(K148&lt;&gt;" ",O147-N148," ")</f>
        <v>29488.431415928</v>
      </c>
      <c r="P148" s="30" t="n">
        <f aca="false">IF(K148&lt;&gt;" ",IF(AND($E$18=J148,$E$19=K148-(J148-1)*12),$E$17,0)," ")</f>
        <v>0</v>
      </c>
    </row>
    <row r="149" customFormat="false" ht="12.75" hidden="false" customHeight="false" outlineLevel="0" collapsed="false">
      <c r="B149" s="3" t="n">
        <f aca="false">IF(C149&lt;&gt;" ",INT(C148/12)+1," ")</f>
        <v>10</v>
      </c>
      <c r="C149" s="3" t="n">
        <f aca="false">IF(CODE(C148)=32," ",IF(C148+1&gt;$E$12," ",+C148+1))</f>
        <v>117</v>
      </c>
      <c r="D149" s="30" t="n">
        <f aca="false">IF(C149&lt;&gt;" ",PMT($E$10,($E$12)-C148,-G148)," ")</f>
        <v>265.645063523621</v>
      </c>
      <c r="E149" s="30" t="n">
        <f aca="false">IF(C149&lt;&gt;" ",G148*$E$10," ")</f>
        <v>143.913523710303</v>
      </c>
      <c r="F149" s="30" t="n">
        <f aca="false">IF(C149&lt;&gt;" ",D149-E149+H149," ")</f>
        <v>121.731539813318</v>
      </c>
      <c r="G149" s="30" t="n">
        <f aca="false">IF(C149&lt;&gt;" ",G148-F149," ")</f>
        <v>33740.2740390814</v>
      </c>
      <c r="H149" s="30" t="n">
        <f aca="false">IF(C149&lt;&gt;" ",IF(AND($E$18=B149,$E$19=C149-(B149-1)*12),$E$17,0)," ")</f>
        <v>0</v>
      </c>
      <c r="J149" s="3" t="n">
        <f aca="false">IF(K149&lt;&gt;" ",INT(K148/12)+1," ")</f>
        <v>10</v>
      </c>
      <c r="K149" s="3" t="n">
        <f aca="false">IF(CODE(K148)=32," ",IF(AND(K148+1&lt;=$E$13,O148&gt;0),+K148+1," "))</f>
        <v>117</v>
      </c>
      <c r="L149" s="30" t="n">
        <f aca="false">IF(K149&lt;&gt;" ",IF(O148&lt;L148,O148+M149,PMT($E$10,($E$12),-$E$6))," ")</f>
        <v>295.215535858797</v>
      </c>
      <c r="M149" s="30" t="n">
        <f aca="false">IF(K149&lt;&gt;" ",O148*$E$10," ")</f>
        <v>125.325833517694</v>
      </c>
      <c r="N149" s="30" t="n">
        <f aca="false">IF(K149&lt;&gt;" ",L149-M149+P149," ")</f>
        <v>169.889702341103</v>
      </c>
      <c r="O149" s="30" t="n">
        <f aca="false">IF(K149&lt;&gt;" ",O148-N149," ")</f>
        <v>29318.5417135869</v>
      </c>
      <c r="P149" s="30" t="n">
        <f aca="false">IF(K149&lt;&gt;" ",IF(AND($E$18=J149,$E$19=K149-(J149-1)*12),$E$17,0)," ")</f>
        <v>0</v>
      </c>
    </row>
    <row r="150" customFormat="false" ht="12.75" hidden="false" customHeight="false" outlineLevel="0" collapsed="false">
      <c r="B150" s="3" t="n">
        <f aca="false">IF(C150&lt;&gt;" ",INT(C149/12)+1," ")</f>
        <v>10</v>
      </c>
      <c r="C150" s="3" t="n">
        <f aca="false">IF(CODE(C149)=32," ",IF(C149+1&gt;$E$12," ",+C149+1))</f>
        <v>118</v>
      </c>
      <c r="D150" s="30" t="n">
        <f aca="false">IF(C150&lt;&gt;" ",PMT($E$10,($E$12)-C149,-G149)," ")</f>
        <v>265.645063523621</v>
      </c>
      <c r="E150" s="30" t="n">
        <f aca="false">IF(C150&lt;&gt;" ",G149*$E$10," ")</f>
        <v>143.396164666096</v>
      </c>
      <c r="F150" s="30" t="n">
        <f aca="false">IF(C150&lt;&gt;" ",D150-E150+H150," ")</f>
        <v>122.248898857525</v>
      </c>
      <c r="G150" s="30" t="n">
        <f aca="false">IF(C150&lt;&gt;" ",G149-F150," ")</f>
        <v>33618.0251402239</v>
      </c>
      <c r="H150" s="30" t="n">
        <f aca="false">IF(C150&lt;&gt;" ",IF(AND($E$18=B150,$E$19=C150-(B150-1)*12),$E$17,0)," ")</f>
        <v>0</v>
      </c>
      <c r="J150" s="3" t="n">
        <f aca="false">IF(K150&lt;&gt;" ",INT(K149/12)+1," ")</f>
        <v>10</v>
      </c>
      <c r="K150" s="3" t="n">
        <f aca="false">IF(CODE(K149)=32," ",IF(AND(K149+1&lt;=$E$13,O149&gt;0),+K149+1," "))</f>
        <v>118</v>
      </c>
      <c r="L150" s="30" t="n">
        <f aca="false">IF(K150&lt;&gt;" ",IF(O149&lt;L149,O149+M150,PMT($E$10,($E$12),-$E$6))," ")</f>
        <v>295.215535858797</v>
      </c>
      <c r="M150" s="30" t="n">
        <f aca="false">IF(K150&lt;&gt;" ",O149*$E$10," ")</f>
        <v>124.603802282744</v>
      </c>
      <c r="N150" s="30" t="n">
        <f aca="false">IF(K150&lt;&gt;" ",L150-M150+P150," ")</f>
        <v>170.611733576052</v>
      </c>
      <c r="O150" s="30" t="n">
        <f aca="false">IF(K150&lt;&gt;" ",O149-N150," ")</f>
        <v>29147.9299800109</v>
      </c>
      <c r="P150" s="30" t="n">
        <f aca="false">IF(K150&lt;&gt;" ",IF(AND($E$18=J150,$E$19=K150-(J150-1)*12),$E$17,0)," ")</f>
        <v>0</v>
      </c>
    </row>
    <row r="151" customFormat="false" ht="12.75" hidden="false" customHeight="false" outlineLevel="0" collapsed="false">
      <c r="B151" s="3" t="n">
        <f aca="false">IF(C151&lt;&gt;" ",INT(C150/12)+1," ")</f>
        <v>10</v>
      </c>
      <c r="C151" s="3" t="n">
        <f aca="false">IF(CODE(C150)=32," ",IF(C150+1&gt;$E$12," ",+C150+1))</f>
        <v>119</v>
      </c>
      <c r="D151" s="30" t="n">
        <f aca="false">IF(C151&lt;&gt;" ",PMT($E$10,($E$12)-C150,-G150)," ")</f>
        <v>265.645063523621</v>
      </c>
      <c r="E151" s="30" t="n">
        <f aca="false">IF(C151&lt;&gt;" ",G150*$E$10," ")</f>
        <v>142.876606845952</v>
      </c>
      <c r="F151" s="30" t="n">
        <f aca="false">IF(C151&lt;&gt;" ",D151-E151+H151," ")</f>
        <v>122.768456677669</v>
      </c>
      <c r="G151" s="30" t="n">
        <f aca="false">IF(C151&lt;&gt;" ",G150-F151," ")</f>
        <v>33495.2566835462</v>
      </c>
      <c r="H151" s="30" t="n">
        <f aca="false">IF(C151&lt;&gt;" ",IF(AND($E$18=B151,$E$19=C151-(B151-1)*12),$E$17,0)," ")</f>
        <v>0</v>
      </c>
      <c r="J151" s="3" t="n">
        <f aca="false">IF(K151&lt;&gt;" ",INT(K150/12)+1," ")</f>
        <v>10</v>
      </c>
      <c r="K151" s="3" t="n">
        <f aca="false">IF(CODE(K150)=32," ",IF(AND(K150+1&lt;=$E$13,O150&gt;0),+K150+1," "))</f>
        <v>119</v>
      </c>
      <c r="L151" s="30" t="n">
        <f aca="false">IF(K151&lt;&gt;" ",IF(O150&lt;L150,O150+M151,PMT($E$10,($E$12),-$E$6))," ")</f>
        <v>295.215535858797</v>
      </c>
      <c r="M151" s="30" t="n">
        <f aca="false">IF(K151&lt;&gt;" ",O150*$E$10," ")</f>
        <v>123.878702415046</v>
      </c>
      <c r="N151" s="30" t="n">
        <f aca="false">IF(K151&lt;&gt;" ",L151-M151+P151," ")</f>
        <v>171.336833443751</v>
      </c>
      <c r="O151" s="30" t="n">
        <f aca="false">IF(K151&lt;&gt;" ",O150-N151," ")</f>
        <v>28976.5931465671</v>
      </c>
      <c r="P151" s="30" t="n">
        <f aca="false">IF(K151&lt;&gt;" ",IF(AND($E$18=J151,$E$19=K151-(J151-1)*12),$E$17,0)," ")</f>
        <v>0</v>
      </c>
    </row>
    <row r="152" customFormat="false" ht="12.75" hidden="false" customHeight="false" outlineLevel="0" collapsed="false">
      <c r="B152" s="3" t="n">
        <f aca="false">IF(C152&lt;&gt;" ",INT(C151/12)+1," ")</f>
        <v>10</v>
      </c>
      <c r="C152" s="3" t="n">
        <f aca="false">IF(CODE(C151)=32," ",IF(C151+1&gt;$E$12," ",+C151+1))</f>
        <v>120</v>
      </c>
      <c r="D152" s="30" t="n">
        <f aca="false">IF(C152&lt;&gt;" ",PMT($E$10,($E$12)-C151,-G151)," ")</f>
        <v>265.645063523621</v>
      </c>
      <c r="E152" s="30" t="n">
        <f aca="false">IF(C152&lt;&gt;" ",G151*$E$10," ")</f>
        <v>142.354840905071</v>
      </c>
      <c r="F152" s="30" t="n">
        <f aca="false">IF(C152&lt;&gt;" ",D152-E152+H152," ")</f>
        <v>123.29022261855</v>
      </c>
      <c r="G152" s="30" t="n">
        <f aca="false">IF(C152&lt;&gt;" ",G151-F152," ")</f>
        <v>33371.9664609277</v>
      </c>
      <c r="H152" s="30" t="n">
        <f aca="false">IF(C152&lt;&gt;" ",IF(AND($E$18=B152,$E$19=C152-(B152-1)*12),$E$17,0)," ")</f>
        <v>0</v>
      </c>
      <c r="J152" s="3" t="n">
        <f aca="false">IF(K152&lt;&gt;" ",INT(K151/12)+1," ")</f>
        <v>10</v>
      </c>
      <c r="K152" s="3" t="n">
        <f aca="false">IF(CODE(K151)=32," ",IF(AND(K151+1&lt;=$E$13,O151&gt;0),+K151+1," "))</f>
        <v>120</v>
      </c>
      <c r="L152" s="30" t="n">
        <f aca="false">IF(K152&lt;&gt;" ",IF(O151&lt;L151,O151+M152,PMT($E$10,($E$12),-$E$6))," ")</f>
        <v>295.215535858797</v>
      </c>
      <c r="M152" s="30" t="n">
        <f aca="false">IF(K152&lt;&gt;" ",O151*$E$10," ")</f>
        <v>123.15052087291</v>
      </c>
      <c r="N152" s="30" t="n">
        <f aca="false">IF(K152&lt;&gt;" ",L152-M152+P152," ")</f>
        <v>172.065014985886</v>
      </c>
      <c r="O152" s="30" t="n">
        <f aca="false">IF(K152&lt;&gt;" ",O151-N152," ")</f>
        <v>28804.5281315812</v>
      </c>
      <c r="P152" s="30" t="n">
        <f aca="false">IF(K152&lt;&gt;" ",IF(AND($E$18=J152,$E$19=K152-(J152-1)*12),$E$17,0)," ")</f>
        <v>0</v>
      </c>
    </row>
    <row r="153" customFormat="false" ht="12.75" hidden="false" customHeight="false" outlineLevel="0" collapsed="false">
      <c r="B153" s="3" t="n">
        <f aca="false">IF(C153&lt;&gt;" ",INT(C152/12)+1," ")</f>
        <v>11</v>
      </c>
      <c r="C153" s="3" t="n">
        <f aca="false">IF(CODE(C152)=32," ",IF(C152+1&gt;$E$12," ",+C152+1))</f>
        <v>121</v>
      </c>
      <c r="D153" s="30" t="n">
        <f aca="false">IF(C153&lt;&gt;" ",PMT($E$10,($E$12)-C152,-G152)," ")</f>
        <v>265.645063523621</v>
      </c>
      <c r="E153" s="30" t="n">
        <f aca="false">IF(C153&lt;&gt;" ",G152*$E$10," ")</f>
        <v>141.830857458943</v>
      </c>
      <c r="F153" s="30" t="n">
        <f aca="false">IF(C153&lt;&gt;" ",D153-E153+H153," ")</f>
        <v>123.814206064678</v>
      </c>
      <c r="G153" s="30" t="n">
        <f aca="false">IF(C153&lt;&gt;" ",G152-F153," ")</f>
        <v>33248.152254863</v>
      </c>
      <c r="H153" s="30" t="n">
        <f aca="false">IF(C153&lt;&gt;" ",IF(AND($E$18=B153,$E$19=C153-(B153-1)*12),$E$17,0)," ")</f>
        <v>0</v>
      </c>
      <c r="J153" s="3" t="n">
        <f aca="false">IF(K153&lt;&gt;" ",INT(K152/12)+1," ")</f>
        <v>11</v>
      </c>
      <c r="K153" s="3" t="n">
        <f aca="false">IF(CODE(K152)=32," ",IF(AND(K152+1&lt;=$E$13,O152&gt;0),+K152+1," "))</f>
        <v>121</v>
      </c>
      <c r="L153" s="30" t="n">
        <f aca="false">IF(K153&lt;&gt;" ",IF(O152&lt;L152,O152+M153,PMT($E$10,($E$12),-$E$6))," ")</f>
        <v>295.215535858797</v>
      </c>
      <c r="M153" s="30" t="n">
        <f aca="false">IF(K153&lt;&gt;" ",O152*$E$10," ")</f>
        <v>122.41924455922</v>
      </c>
      <c r="N153" s="30" t="n">
        <f aca="false">IF(K153&lt;&gt;" ",L153-M153+P153," ")</f>
        <v>172.796291299576</v>
      </c>
      <c r="O153" s="30" t="n">
        <f aca="false">IF(K153&lt;&gt;" ",O152-N153," ")</f>
        <v>28631.7318402816</v>
      </c>
      <c r="P153" s="30" t="n">
        <f aca="false">IF(K153&lt;&gt;" ",IF(AND($E$18=J153,$E$19=K153-(J153-1)*12),$E$17,0)," ")</f>
        <v>0</v>
      </c>
    </row>
    <row r="154" customFormat="false" ht="12.75" hidden="false" customHeight="false" outlineLevel="0" collapsed="false">
      <c r="B154" s="3" t="n">
        <f aca="false">IF(C154&lt;&gt;" ",INT(C153/12)+1," ")</f>
        <v>11</v>
      </c>
      <c r="C154" s="3" t="n">
        <f aca="false">IF(CODE(C153)=32," ",IF(C153+1&gt;$E$12," ",+C153+1))</f>
        <v>122</v>
      </c>
      <c r="D154" s="30" t="n">
        <f aca="false">IF(C154&lt;&gt;" ",PMT($E$10,($E$12)-C153,-G153)," ")</f>
        <v>265.645063523621</v>
      </c>
      <c r="E154" s="30" t="n">
        <f aca="false">IF(C154&lt;&gt;" ",G153*$E$10," ")</f>
        <v>141.304647083168</v>
      </c>
      <c r="F154" s="30" t="n">
        <f aca="false">IF(C154&lt;&gt;" ",D154-E154+H154," ")</f>
        <v>124.340416440453</v>
      </c>
      <c r="G154" s="30" t="n">
        <f aca="false">IF(C154&lt;&gt;" ",G153-F154," ")</f>
        <v>33123.8118384226</v>
      </c>
      <c r="H154" s="30" t="n">
        <f aca="false">IF(C154&lt;&gt;" ",IF(AND($E$18=B154,$E$19=C154-(B154-1)*12),$E$17,0)," ")</f>
        <v>0</v>
      </c>
      <c r="J154" s="3" t="n">
        <f aca="false">IF(K154&lt;&gt;" ",INT(K153/12)+1," ")</f>
        <v>11</v>
      </c>
      <c r="K154" s="3" t="n">
        <f aca="false">IF(CODE(K153)=32," ",IF(AND(K153+1&lt;=$E$13,O153&gt;0),+K153+1," "))</f>
        <v>122</v>
      </c>
      <c r="L154" s="30" t="n">
        <f aca="false">IF(K154&lt;&gt;" ",IF(O153&lt;L153,O153+M154,PMT($E$10,($E$12),-$E$6))," ")</f>
        <v>295.215535858797</v>
      </c>
      <c r="M154" s="30" t="n">
        <f aca="false">IF(K154&lt;&gt;" ",O153*$E$10," ")</f>
        <v>121.684860321197</v>
      </c>
      <c r="N154" s="30" t="n">
        <f aca="false">IF(K154&lt;&gt;" ",L154-M154+P154," ")</f>
        <v>173.5306755376</v>
      </c>
      <c r="O154" s="30" t="n">
        <f aca="false">IF(K154&lt;&gt;" ",O153-N154," ")</f>
        <v>28458.201164744</v>
      </c>
      <c r="P154" s="30" t="n">
        <f aca="false">IF(K154&lt;&gt;" ",IF(AND($E$18=J154,$E$19=K154-(J154-1)*12),$E$17,0)," ")</f>
        <v>0</v>
      </c>
    </row>
    <row r="155" customFormat="false" ht="12.75" hidden="false" customHeight="false" outlineLevel="0" collapsed="false">
      <c r="B155" s="3" t="n">
        <f aca="false">IF(C155&lt;&gt;" ",INT(C154/12)+1," ")</f>
        <v>11</v>
      </c>
      <c r="C155" s="3" t="n">
        <f aca="false">IF(CODE(C154)=32," ",IF(C154+1&gt;$E$12," ",+C154+1))</f>
        <v>123</v>
      </c>
      <c r="D155" s="30" t="n">
        <f aca="false">IF(C155&lt;&gt;" ",PMT($E$10,($E$12)-C154,-G154)," ")</f>
        <v>265.645063523621</v>
      </c>
      <c r="E155" s="30" t="n">
        <f aca="false">IF(C155&lt;&gt;" ",G154*$E$10," ")</f>
        <v>140.776200313296</v>
      </c>
      <c r="F155" s="30" t="n">
        <f aca="false">IF(C155&lt;&gt;" ",D155-E155+H155," ")</f>
        <v>124.868863210325</v>
      </c>
      <c r="G155" s="30" t="n">
        <f aca="false">IF(C155&lt;&gt;" ",G154-F155," ")</f>
        <v>32998.9429752122</v>
      </c>
      <c r="H155" s="30" t="n">
        <f aca="false">IF(C155&lt;&gt;" ",IF(AND($E$18=B155,$E$19=C155-(B155-1)*12),$E$17,0)," ")</f>
        <v>0</v>
      </c>
      <c r="J155" s="3" t="n">
        <f aca="false">IF(K155&lt;&gt;" ",INT(K154/12)+1," ")</f>
        <v>11</v>
      </c>
      <c r="K155" s="3" t="n">
        <f aca="false">IF(CODE(K154)=32," ",IF(AND(K154+1&lt;=$E$13,O154&gt;0),+K154+1," "))</f>
        <v>123</v>
      </c>
      <c r="L155" s="30" t="n">
        <f aca="false">IF(K155&lt;&gt;" ",IF(O154&lt;L154,O154+M155,PMT($E$10,($E$12),-$E$6))," ")</f>
        <v>295.215535858797</v>
      </c>
      <c r="M155" s="30" t="n">
        <f aca="false">IF(K155&lt;&gt;" ",O154*$E$10," ")</f>
        <v>120.947354950162</v>
      </c>
      <c r="N155" s="30" t="n">
        <f aca="false">IF(K155&lt;&gt;" ",L155-M155+P155," ")</f>
        <v>174.268180908634</v>
      </c>
      <c r="O155" s="30" t="n">
        <f aca="false">IF(K155&lt;&gt;" ",O154-N155," ")</f>
        <v>28283.9329838354</v>
      </c>
      <c r="P155" s="30" t="n">
        <f aca="false">IF(K155&lt;&gt;" ",IF(AND($E$18=J155,$E$19=K155-(J155-1)*12),$E$17,0)," ")</f>
        <v>0</v>
      </c>
    </row>
    <row r="156" customFormat="false" ht="12.75" hidden="false" customHeight="false" outlineLevel="0" collapsed="false">
      <c r="B156" s="3" t="n">
        <f aca="false">IF(C156&lt;&gt;" ",INT(C155/12)+1," ")</f>
        <v>11</v>
      </c>
      <c r="C156" s="3" t="n">
        <f aca="false">IF(CODE(C155)=32," ",IF(C155+1&gt;$E$12," ",+C155+1))</f>
        <v>124</v>
      </c>
      <c r="D156" s="30" t="n">
        <f aca="false">IF(C156&lt;&gt;" ",PMT($E$10,($E$12)-C155,-G155)," ")</f>
        <v>265.645063523621</v>
      </c>
      <c r="E156" s="30" t="n">
        <f aca="false">IF(C156&lt;&gt;" ",G155*$E$10," ")</f>
        <v>140.245507644652</v>
      </c>
      <c r="F156" s="30" t="n">
        <f aca="false">IF(C156&lt;&gt;" ",D156-E156+H156," ")</f>
        <v>125.399555878969</v>
      </c>
      <c r="G156" s="30" t="n">
        <f aca="false">IF(C156&lt;&gt;" ",G155-F156," ")</f>
        <v>32873.5434193333</v>
      </c>
      <c r="H156" s="30" t="n">
        <f aca="false">IF(C156&lt;&gt;" ",IF(AND($E$18=B156,$E$19=C156-(B156-1)*12),$E$17,0)," ")</f>
        <v>0</v>
      </c>
      <c r="J156" s="3" t="n">
        <f aca="false">IF(K156&lt;&gt;" ",INT(K155/12)+1," ")</f>
        <v>11</v>
      </c>
      <c r="K156" s="3" t="n">
        <f aca="false">IF(CODE(K155)=32," ",IF(AND(K155+1&lt;=$E$13,O155&gt;0),+K155+1," "))</f>
        <v>124</v>
      </c>
      <c r="L156" s="30" t="n">
        <f aca="false">IF(K156&lt;&gt;" ",IF(O155&lt;L155,O155+M156,PMT($E$10,($E$12),-$E$6))," ")</f>
        <v>295.215535858797</v>
      </c>
      <c r="M156" s="30" t="n">
        <f aca="false">IF(K156&lt;&gt;" ",O155*$E$10," ")</f>
        <v>120.2067151813</v>
      </c>
      <c r="N156" s="30" t="n">
        <f aca="false">IF(K156&lt;&gt;" ",L156-M156+P156," ")</f>
        <v>175.008820677496</v>
      </c>
      <c r="O156" s="30" t="n">
        <f aca="false">IF(K156&lt;&gt;" ",O155-N156," ")</f>
        <v>28108.9241631579</v>
      </c>
      <c r="P156" s="30" t="n">
        <f aca="false">IF(K156&lt;&gt;" ",IF(AND($E$18=J156,$E$19=K156-(J156-1)*12),$E$17,0)," ")</f>
        <v>0</v>
      </c>
    </row>
    <row r="157" customFormat="false" ht="12.75" hidden="false" customHeight="false" outlineLevel="0" collapsed="false">
      <c r="B157" s="3" t="n">
        <f aca="false">IF(C157&lt;&gt;" ",INT(C156/12)+1," ")</f>
        <v>11</v>
      </c>
      <c r="C157" s="3" t="n">
        <f aca="false">IF(CODE(C156)=32," ",IF(C156+1&gt;$E$12," ",+C156+1))</f>
        <v>125</v>
      </c>
      <c r="D157" s="30" t="n">
        <f aca="false">IF(C157&lt;&gt;" ",PMT($E$10,($E$12)-C156,-G156)," ")</f>
        <v>265.645063523621</v>
      </c>
      <c r="E157" s="30" t="n">
        <f aca="false">IF(C157&lt;&gt;" ",G156*$E$10," ")</f>
        <v>139.712559532166</v>
      </c>
      <c r="F157" s="30" t="n">
        <f aca="false">IF(C157&lt;&gt;" ",D157-E157+H157," ")</f>
        <v>125.932503991455</v>
      </c>
      <c r="G157" s="30" t="n">
        <f aca="false">IF(C157&lt;&gt;" ",G156-F157," ")</f>
        <v>32747.6109153418</v>
      </c>
      <c r="H157" s="30" t="n">
        <f aca="false">IF(C157&lt;&gt;" ",IF(AND($E$18=B157,$E$19=C157-(B157-1)*12),$E$17,0)," ")</f>
        <v>0</v>
      </c>
      <c r="J157" s="3" t="n">
        <f aca="false">IF(K157&lt;&gt;" ",INT(K156/12)+1," ")</f>
        <v>11</v>
      </c>
      <c r="K157" s="3" t="n">
        <f aca="false">IF(CODE(K156)=32," ",IF(AND(K156+1&lt;=$E$13,O156&gt;0),+K156+1," "))</f>
        <v>125</v>
      </c>
      <c r="L157" s="30" t="n">
        <f aca="false">IF(K157&lt;&gt;" ",IF(O156&lt;L156,O156+M157,PMT($E$10,($E$12),-$E$6))," ")</f>
        <v>295.215535858797</v>
      </c>
      <c r="M157" s="30" t="n">
        <f aca="false">IF(K157&lt;&gt;" ",O156*$E$10," ")</f>
        <v>119.462927693421</v>
      </c>
      <c r="N157" s="30" t="n">
        <f aca="false">IF(K157&lt;&gt;" ",L157-M157+P157," ")</f>
        <v>175.752608165376</v>
      </c>
      <c r="O157" s="30" t="n">
        <f aca="false">IF(K157&lt;&gt;" ",O156-N157," ")</f>
        <v>27933.1715549925</v>
      </c>
      <c r="P157" s="30" t="n">
        <f aca="false">IF(K157&lt;&gt;" ",IF(AND($E$18=J157,$E$19=K157-(J157-1)*12),$E$17,0)," ")</f>
        <v>0</v>
      </c>
    </row>
    <row r="158" customFormat="false" ht="12.75" hidden="false" customHeight="false" outlineLevel="0" collapsed="false">
      <c r="B158" s="3" t="n">
        <f aca="false">IF(C158&lt;&gt;" ",INT(C157/12)+1," ")</f>
        <v>11</v>
      </c>
      <c r="C158" s="3" t="n">
        <f aca="false">IF(CODE(C157)=32," ",IF(C157+1&gt;$E$12," ",+C157+1))</f>
        <v>126</v>
      </c>
      <c r="D158" s="30" t="n">
        <f aca="false">IF(C158&lt;&gt;" ",PMT($E$10,($E$12)-C157,-G157)," ")</f>
        <v>265.645063523621</v>
      </c>
      <c r="E158" s="30" t="n">
        <f aca="false">IF(C158&lt;&gt;" ",G157*$E$10," ")</f>
        <v>139.177346390203</v>
      </c>
      <c r="F158" s="30" t="n">
        <f aca="false">IF(C158&lt;&gt;" ",D158-E158+H158," ")</f>
        <v>126.467717133418</v>
      </c>
      <c r="G158" s="30" t="n">
        <f aca="false">IF(C158&lt;&gt;" ",G157-F158," ")</f>
        <v>32621.1431982084</v>
      </c>
      <c r="H158" s="30" t="n">
        <f aca="false">IF(C158&lt;&gt;" ",IF(AND($E$18=B158,$E$19=C158-(B158-1)*12),$E$17,0)," ")</f>
        <v>0</v>
      </c>
      <c r="J158" s="3" t="n">
        <f aca="false">IF(K158&lt;&gt;" ",INT(K157/12)+1," ")</f>
        <v>11</v>
      </c>
      <c r="K158" s="3" t="n">
        <f aca="false">IF(CODE(K157)=32," ",IF(AND(K157+1&lt;=$E$13,O157&gt;0),+K157+1," "))</f>
        <v>126</v>
      </c>
      <c r="L158" s="30" t="n">
        <f aca="false">IF(K158&lt;&gt;" ",IF(O157&lt;L157,O157+M158,PMT($E$10,($E$12),-$E$6))," ")</f>
        <v>295.215535858797</v>
      </c>
      <c r="M158" s="30" t="n">
        <f aca="false">IF(K158&lt;&gt;" ",O157*$E$10," ")</f>
        <v>118.715979108718</v>
      </c>
      <c r="N158" s="30" t="n">
        <f aca="false">IF(K158&lt;&gt;" ",L158-M158+P158," ")</f>
        <v>176.499556750078</v>
      </c>
      <c r="O158" s="30" t="n">
        <f aca="false">IF(K158&lt;&gt;" ",O157-N158," ")</f>
        <v>27756.6719982425</v>
      </c>
      <c r="P158" s="30" t="n">
        <f aca="false">IF(K158&lt;&gt;" ",IF(AND($E$18=J158,$E$19=K158-(J158-1)*12),$E$17,0)," ")</f>
        <v>0</v>
      </c>
    </row>
    <row r="159" customFormat="false" ht="12.75" hidden="false" customHeight="false" outlineLevel="0" collapsed="false">
      <c r="B159" s="3" t="n">
        <f aca="false">IF(C159&lt;&gt;" ",INT(C158/12)+1," ")</f>
        <v>11</v>
      </c>
      <c r="C159" s="3" t="n">
        <f aca="false">IF(CODE(C158)=32," ",IF(C158+1&gt;$E$12," ",+C158+1))</f>
        <v>127</v>
      </c>
      <c r="D159" s="30" t="n">
        <f aca="false">IF(C159&lt;&gt;" ",PMT($E$10,($E$12)-C158,-G158)," ")</f>
        <v>265.645063523621</v>
      </c>
      <c r="E159" s="30" t="n">
        <f aca="false">IF(C159&lt;&gt;" ",G158*$E$10," ")</f>
        <v>138.639858592386</v>
      </c>
      <c r="F159" s="30" t="n">
        <f aca="false">IF(C159&lt;&gt;" ",D159-E159+H159," ")</f>
        <v>127.005204931235</v>
      </c>
      <c r="G159" s="30" t="n">
        <f aca="false">IF(C159&lt;&gt;" ",G158-F159," ")</f>
        <v>32494.1379932772</v>
      </c>
      <c r="H159" s="30" t="n">
        <f aca="false">IF(C159&lt;&gt;" ",IF(AND($E$18=B159,$E$19=C159-(B159-1)*12),$E$17,0)," ")</f>
        <v>0</v>
      </c>
      <c r="J159" s="3" t="n">
        <f aca="false">IF(K159&lt;&gt;" ",INT(K158/12)+1," ")</f>
        <v>11</v>
      </c>
      <c r="K159" s="3" t="n">
        <f aca="false">IF(CODE(K158)=32," ",IF(AND(K158+1&lt;=$E$13,O158&gt;0),+K158+1," "))</f>
        <v>127</v>
      </c>
      <c r="L159" s="30" t="n">
        <f aca="false">IF(K159&lt;&gt;" ",IF(O158&lt;L158,O158+M159,PMT($E$10,($E$12),-$E$6))," ")</f>
        <v>295.215535858797</v>
      </c>
      <c r="M159" s="30" t="n">
        <f aca="false">IF(K159&lt;&gt;" ",O158*$E$10," ")</f>
        <v>117.96585599253</v>
      </c>
      <c r="N159" s="30" t="n">
        <f aca="false">IF(K159&lt;&gt;" ",L159-M159+P159," ")</f>
        <v>177.249679866266</v>
      </c>
      <c r="O159" s="30" t="n">
        <f aca="false">IF(K159&lt;&gt;" ",O158-N159," ")</f>
        <v>27579.4223183762</v>
      </c>
      <c r="P159" s="30" t="n">
        <f aca="false">IF(K159&lt;&gt;" ",IF(AND($E$18=J159,$E$19=K159-(J159-1)*12),$E$17,0)," ")</f>
        <v>0</v>
      </c>
    </row>
    <row r="160" customFormat="false" ht="12.75" hidden="false" customHeight="false" outlineLevel="0" collapsed="false">
      <c r="B160" s="3" t="n">
        <f aca="false">IF(C160&lt;&gt;" ",INT(C159/12)+1," ")</f>
        <v>11</v>
      </c>
      <c r="C160" s="3" t="n">
        <f aca="false">IF(CODE(C159)=32," ",IF(C159+1&gt;$E$12," ",+C159+1))</f>
        <v>128</v>
      </c>
      <c r="D160" s="30" t="n">
        <f aca="false">IF(C160&lt;&gt;" ",PMT($E$10,($E$12)-C159,-G159)," ")</f>
        <v>265.645063523621</v>
      </c>
      <c r="E160" s="30" t="n">
        <f aca="false">IF(C160&lt;&gt;" ",G159*$E$10," ")</f>
        <v>138.100086471428</v>
      </c>
      <c r="F160" s="30" t="n">
        <f aca="false">IF(C160&lt;&gt;" ",D160-E160+H160," ")</f>
        <v>127.544977052193</v>
      </c>
      <c r="G160" s="30" t="n">
        <f aca="false">IF(C160&lt;&gt;" ",G159-F160," ")</f>
        <v>32366.593016225</v>
      </c>
      <c r="H160" s="30" t="n">
        <f aca="false">IF(C160&lt;&gt;" ",IF(AND($E$18=B160,$E$19=C160-(B160-1)*12),$E$17,0)," ")</f>
        <v>0</v>
      </c>
      <c r="J160" s="3" t="n">
        <f aca="false">IF(K160&lt;&gt;" ",INT(K159/12)+1," ")</f>
        <v>11</v>
      </c>
      <c r="K160" s="3" t="n">
        <f aca="false">IF(CODE(K159)=32," ",IF(AND(K159+1&lt;=$E$13,O159&gt;0),+K159+1," "))</f>
        <v>128</v>
      </c>
      <c r="L160" s="30" t="n">
        <f aca="false">IF(K160&lt;&gt;" ",IF(O159&lt;L159,O159+M160,PMT($E$10,($E$12),-$E$6))," ")</f>
        <v>295.215535858797</v>
      </c>
      <c r="M160" s="30" t="n">
        <f aca="false">IF(K160&lt;&gt;" ",O159*$E$10," ")</f>
        <v>117.212544853099</v>
      </c>
      <c r="N160" s="30" t="n">
        <f aca="false">IF(K160&lt;&gt;" ",L160-M160+P160," ")</f>
        <v>178.002991005698</v>
      </c>
      <c r="O160" s="30" t="n">
        <f aca="false">IF(K160&lt;&gt;" ",O159-N160," ")</f>
        <v>27401.4193273705</v>
      </c>
      <c r="P160" s="30" t="n">
        <f aca="false">IF(K160&lt;&gt;" ",IF(AND($E$18=J160,$E$19=K160-(J160-1)*12),$E$17,0)," ")</f>
        <v>0</v>
      </c>
    </row>
    <row r="161" customFormat="false" ht="12.75" hidden="false" customHeight="false" outlineLevel="0" collapsed="false">
      <c r="B161" s="3" t="n">
        <f aca="false">IF(C161&lt;&gt;" ",INT(C160/12)+1," ")</f>
        <v>11</v>
      </c>
      <c r="C161" s="3" t="n">
        <f aca="false">IF(CODE(C160)=32," ",IF(C160+1&gt;$E$12," ",+C160+1))</f>
        <v>129</v>
      </c>
      <c r="D161" s="30" t="n">
        <f aca="false">IF(C161&lt;&gt;" ",PMT($E$10,($E$12)-C160,-G160)," ")</f>
        <v>265.645063523621</v>
      </c>
      <c r="E161" s="30" t="n">
        <f aca="false">IF(C161&lt;&gt;" ",G160*$E$10," ")</f>
        <v>137.558020318956</v>
      </c>
      <c r="F161" s="30" t="n">
        <f aca="false">IF(C161&lt;&gt;" ",D161-E161+H161," ")</f>
        <v>128.087043204665</v>
      </c>
      <c r="G161" s="30" t="n">
        <f aca="false">IF(C161&lt;&gt;" ",G160-F161," ")</f>
        <v>32238.5059730203</v>
      </c>
      <c r="H161" s="30" t="n">
        <f aca="false">IF(C161&lt;&gt;" ",IF(AND($E$18=B161,$E$19=C161-(B161-1)*12),$E$17,0)," ")</f>
        <v>0</v>
      </c>
      <c r="J161" s="3" t="n">
        <f aca="false">IF(K161&lt;&gt;" ",INT(K160/12)+1," ")</f>
        <v>11</v>
      </c>
      <c r="K161" s="3" t="n">
        <f aca="false">IF(CODE(K160)=32," ",IF(AND(K160+1&lt;=$E$13,O160&gt;0),+K160+1," "))</f>
        <v>129</v>
      </c>
      <c r="L161" s="30" t="n">
        <f aca="false">IF(K161&lt;&gt;" ",IF(O160&lt;L160,O160+M161,PMT($E$10,($E$12),-$E$6))," ")</f>
        <v>295.215535858797</v>
      </c>
      <c r="M161" s="30" t="n">
        <f aca="false">IF(K161&lt;&gt;" ",O160*$E$10," ")</f>
        <v>116.456032141325</v>
      </c>
      <c r="N161" s="30" t="n">
        <f aca="false">IF(K161&lt;&gt;" ",L161-M161+P161," ")</f>
        <v>178.759503717472</v>
      </c>
      <c r="O161" s="30" t="n">
        <f aca="false">IF(K161&lt;&gt;" ",O160-N161," ")</f>
        <v>27222.659823653</v>
      </c>
      <c r="P161" s="30" t="n">
        <f aca="false">IF(K161&lt;&gt;" ",IF(AND($E$18=J161,$E$19=K161-(J161-1)*12),$E$17,0)," ")</f>
        <v>0</v>
      </c>
    </row>
    <row r="162" customFormat="false" ht="12.75" hidden="false" customHeight="false" outlineLevel="0" collapsed="false">
      <c r="B162" s="3" t="n">
        <f aca="false">IF(C162&lt;&gt;" ",INT(C161/12)+1," ")</f>
        <v>11</v>
      </c>
      <c r="C162" s="3" t="n">
        <f aca="false">IF(CODE(C161)=32," ",IF(C161+1&gt;$E$12," ",+C161+1))</f>
        <v>130</v>
      </c>
      <c r="D162" s="30" t="n">
        <f aca="false">IF(C162&lt;&gt;" ",PMT($E$10,($E$12)-C161,-G161)," ")</f>
        <v>265.645063523621</v>
      </c>
      <c r="E162" s="30" t="n">
        <f aca="false">IF(C162&lt;&gt;" ",G161*$E$10," ")</f>
        <v>137.013650385336</v>
      </c>
      <c r="F162" s="30" t="n">
        <f aca="false">IF(C162&lt;&gt;" ",D162-E162+H162," ")</f>
        <v>128.631413138285</v>
      </c>
      <c r="G162" s="30" t="n">
        <f aca="false">IF(C162&lt;&gt;" ",G161-F162," ")</f>
        <v>32109.874559882</v>
      </c>
      <c r="H162" s="30" t="n">
        <f aca="false">IF(C162&lt;&gt;" ",IF(AND($E$18=B162,$E$19=C162-(B162-1)*12),$E$17,0)," ")</f>
        <v>0</v>
      </c>
      <c r="J162" s="3" t="n">
        <f aca="false">IF(K162&lt;&gt;" ",INT(K161/12)+1," ")</f>
        <v>11</v>
      </c>
      <c r="K162" s="3" t="n">
        <f aca="false">IF(CODE(K161)=32," ",IF(AND(K161+1&lt;=$E$13,O161&gt;0),+K161+1," "))</f>
        <v>130</v>
      </c>
      <c r="L162" s="30" t="n">
        <f aca="false">IF(K162&lt;&gt;" ",IF(O161&lt;L161,O161+M162,PMT($E$10,($E$12),-$E$6))," ")</f>
        <v>295.215535858797</v>
      </c>
      <c r="M162" s="30" t="n">
        <f aca="false">IF(K162&lt;&gt;" ",O161*$E$10," ")</f>
        <v>115.696304250525</v>
      </c>
      <c r="N162" s="30" t="n">
        <f aca="false">IF(K162&lt;&gt;" ",L162-M162+P162," ")</f>
        <v>179.519231608271</v>
      </c>
      <c r="O162" s="30" t="n">
        <f aca="false">IF(K162&lt;&gt;" ",O161-N162," ")</f>
        <v>27043.1405920448</v>
      </c>
      <c r="P162" s="30" t="n">
        <f aca="false">IF(K162&lt;&gt;" ",IF(AND($E$18=J162,$E$19=K162-(J162-1)*12),$E$17,0)," ")</f>
        <v>0</v>
      </c>
    </row>
    <row r="163" customFormat="false" ht="12.75" hidden="false" customHeight="false" outlineLevel="0" collapsed="false">
      <c r="B163" s="3" t="n">
        <f aca="false">IF(C163&lt;&gt;" ",INT(C162/12)+1," ")</f>
        <v>11</v>
      </c>
      <c r="C163" s="3" t="n">
        <f aca="false">IF(CODE(C162)=32," ",IF(C162+1&gt;$E$12," ",+C162+1))</f>
        <v>131</v>
      </c>
      <c r="D163" s="30" t="n">
        <f aca="false">IF(C163&lt;&gt;" ",PMT($E$10,($E$12)-C162,-G162)," ")</f>
        <v>265.645063523621</v>
      </c>
      <c r="E163" s="30" t="n">
        <f aca="false">IF(C163&lt;&gt;" ",G162*$E$10," ")</f>
        <v>136.466966879499</v>
      </c>
      <c r="F163" s="30" t="n">
        <f aca="false">IF(C163&lt;&gt;" ",D163-E163+H163," ")</f>
        <v>129.178096644123</v>
      </c>
      <c r="G163" s="30" t="n">
        <f aca="false">IF(C163&lt;&gt;" ",G162-F163," ")</f>
        <v>31980.6964632379</v>
      </c>
      <c r="H163" s="30" t="n">
        <f aca="false">IF(C163&lt;&gt;" ",IF(AND($E$18=B163,$E$19=C163-(B163-1)*12),$E$17,0)," ")</f>
        <v>0</v>
      </c>
      <c r="J163" s="3" t="n">
        <f aca="false">IF(K163&lt;&gt;" ",INT(K162/12)+1," ")</f>
        <v>11</v>
      </c>
      <c r="K163" s="3" t="n">
        <f aca="false">IF(CODE(K162)=32," ",IF(AND(K162+1&lt;=$E$13,O162&gt;0),+K162+1," "))</f>
        <v>131</v>
      </c>
      <c r="L163" s="30" t="n">
        <f aca="false">IF(K163&lt;&gt;" ",IF(O162&lt;L162,O162+M163,PMT($E$10,($E$12),-$E$6))," ")</f>
        <v>295.215535858797</v>
      </c>
      <c r="M163" s="30" t="n">
        <f aca="false">IF(K163&lt;&gt;" ",O162*$E$10," ")</f>
        <v>114.93334751619</v>
      </c>
      <c r="N163" s="30" t="n">
        <f aca="false">IF(K163&lt;&gt;" ",L163-M163+P163," ")</f>
        <v>180.282188342606</v>
      </c>
      <c r="O163" s="30" t="n">
        <f aca="false">IF(K163&lt;&gt;" ",O162-N163," ")</f>
        <v>26862.8584037021</v>
      </c>
      <c r="P163" s="30" t="n">
        <f aca="false">IF(K163&lt;&gt;" ",IF(AND($E$18=J163,$E$19=K163-(J163-1)*12),$E$17,0)," ")</f>
        <v>0</v>
      </c>
    </row>
    <row r="164" customFormat="false" ht="12.75" hidden="false" customHeight="false" outlineLevel="0" collapsed="false">
      <c r="B164" s="3" t="n">
        <f aca="false">IF(C164&lt;&gt;" ",INT(C163/12)+1," ")</f>
        <v>11</v>
      </c>
      <c r="C164" s="3" t="n">
        <f aca="false">IF(CODE(C163)=32," ",IF(C163+1&gt;$E$12," ",+C163+1))</f>
        <v>132</v>
      </c>
      <c r="D164" s="30" t="n">
        <f aca="false">IF(C164&lt;&gt;" ",PMT($E$10,($E$12)-C163,-G163)," ")</f>
        <v>265.645063523621</v>
      </c>
      <c r="E164" s="30" t="n">
        <f aca="false">IF(C164&lt;&gt;" ",G163*$E$10," ")</f>
        <v>135.917959968761</v>
      </c>
      <c r="F164" s="30" t="n">
        <f aca="false">IF(C164&lt;&gt;" ",D164-E164+H164," ")</f>
        <v>129.72710355486</v>
      </c>
      <c r="G164" s="30" t="n">
        <f aca="false">IF(C164&lt;&gt;" ",G163-F164," ")</f>
        <v>31850.969359683</v>
      </c>
      <c r="H164" s="30" t="n">
        <f aca="false">IF(C164&lt;&gt;" ",IF(AND($E$18=B164,$E$19=C164-(B164-1)*12),$E$17,0)," ")</f>
        <v>0</v>
      </c>
      <c r="J164" s="3" t="n">
        <f aca="false">IF(K164&lt;&gt;" ",INT(K163/12)+1," ")</f>
        <v>11</v>
      </c>
      <c r="K164" s="3" t="n">
        <f aca="false">IF(CODE(K163)=32," ",IF(AND(K163+1&lt;=$E$13,O163&gt;0),+K163+1," "))</f>
        <v>132</v>
      </c>
      <c r="L164" s="30" t="n">
        <f aca="false">IF(K164&lt;&gt;" ",IF(O163&lt;L163,O163+M164,PMT($E$10,($E$12),-$E$6))," ")</f>
        <v>295.215535858797</v>
      </c>
      <c r="M164" s="30" t="n">
        <f aca="false">IF(K164&lt;&gt;" ",O163*$E$10," ")</f>
        <v>114.167148215734</v>
      </c>
      <c r="N164" s="30" t="n">
        <f aca="false">IF(K164&lt;&gt;" ",L164-M164+P164," ")</f>
        <v>181.048387643063</v>
      </c>
      <c r="O164" s="30" t="n">
        <f aca="false">IF(K164&lt;&gt;" ",O163-N164," ")</f>
        <v>26681.8100160591</v>
      </c>
      <c r="P164" s="30" t="n">
        <f aca="false">IF(K164&lt;&gt;" ",IF(AND($E$18=J164,$E$19=K164-(J164-1)*12),$E$17,0)," ")</f>
        <v>0</v>
      </c>
    </row>
    <row r="165" customFormat="false" ht="12.75" hidden="false" customHeight="false" outlineLevel="0" collapsed="false">
      <c r="B165" s="3" t="n">
        <f aca="false">IF(C165&lt;&gt;" ",INT(C164/12)+1," ")</f>
        <v>12</v>
      </c>
      <c r="C165" s="3" t="n">
        <f aca="false">IF(CODE(C164)=32," ",IF(C164+1&gt;$E$12," ",+C164+1))</f>
        <v>133</v>
      </c>
      <c r="D165" s="30" t="n">
        <f aca="false">IF(C165&lt;&gt;" ",PMT($E$10,($E$12)-C164,-G164)," ")</f>
        <v>265.645063523621</v>
      </c>
      <c r="E165" s="30" t="n">
        <f aca="false">IF(C165&lt;&gt;" ",G164*$E$10," ")</f>
        <v>135.366619778653</v>
      </c>
      <c r="F165" s="30" t="n">
        <f aca="false">IF(C165&lt;&gt;" ",D165-E165+H165," ")</f>
        <v>130.278443744968</v>
      </c>
      <c r="G165" s="30" t="n">
        <f aca="false">IF(C165&lt;&gt;" ",G164-F165," ")</f>
        <v>31720.6909159381</v>
      </c>
      <c r="H165" s="30" t="n">
        <f aca="false">IF(C165&lt;&gt;" ",IF(AND($E$18=B165,$E$19=C165-(B165-1)*12),$E$17,0)," ")</f>
        <v>0</v>
      </c>
      <c r="J165" s="3" t="n">
        <f aca="false">IF(K165&lt;&gt;" ",INT(K164/12)+1," ")</f>
        <v>12</v>
      </c>
      <c r="K165" s="3" t="n">
        <f aca="false">IF(CODE(K164)=32," ",IF(AND(K164+1&lt;=$E$13,O164&gt;0),+K164+1," "))</f>
        <v>133</v>
      </c>
      <c r="L165" s="30" t="n">
        <f aca="false">IF(K165&lt;&gt;" ",IF(O164&lt;L164,O164+M165,PMT($E$10,($E$12),-$E$6))," ")</f>
        <v>295.215535858797</v>
      </c>
      <c r="M165" s="30" t="n">
        <f aca="false">IF(K165&lt;&gt;" ",O164*$E$10," ")</f>
        <v>113.397692568251</v>
      </c>
      <c r="N165" s="30" t="n">
        <f aca="false">IF(K165&lt;&gt;" ",L165-M165+P165," ")</f>
        <v>181.817843290546</v>
      </c>
      <c r="O165" s="30" t="n">
        <f aca="false">IF(K165&lt;&gt;" ",O164-N165," ")</f>
        <v>26499.9921727685</v>
      </c>
      <c r="P165" s="30" t="n">
        <f aca="false">IF(K165&lt;&gt;" ",IF(AND($E$18=J165,$E$19=K165-(J165-1)*12),$E$17,0)," ")</f>
        <v>0</v>
      </c>
    </row>
    <row r="166" customFormat="false" ht="12.75" hidden="false" customHeight="false" outlineLevel="0" collapsed="false">
      <c r="B166" s="3" t="n">
        <f aca="false">IF(C166&lt;&gt;" ",INT(C165/12)+1," ")</f>
        <v>12</v>
      </c>
      <c r="C166" s="3" t="n">
        <f aca="false">IF(CODE(C165)=32," ",IF(C165+1&gt;$E$12," ",+C165+1))</f>
        <v>134</v>
      </c>
      <c r="D166" s="30" t="n">
        <f aca="false">IF(C166&lt;&gt;" ",PMT($E$10,($E$12)-C165,-G165)," ")</f>
        <v>265.645063523621</v>
      </c>
      <c r="E166" s="30" t="n">
        <f aca="false">IF(C166&lt;&gt;" ",G165*$E$10," ")</f>
        <v>134.812936392737</v>
      </c>
      <c r="F166" s="30" t="n">
        <f aca="false">IF(C166&lt;&gt;" ",D166-E166+H166," ")</f>
        <v>130.832127130884</v>
      </c>
      <c r="G166" s="30" t="n">
        <f aca="false">IF(C166&lt;&gt;" ",G165-F166," ")</f>
        <v>31589.8587888072</v>
      </c>
      <c r="H166" s="30" t="n">
        <f aca="false">IF(C166&lt;&gt;" ",IF(AND($E$18=B166,$E$19=C166-(B166-1)*12),$E$17,0)," ")</f>
        <v>0</v>
      </c>
      <c r="J166" s="3" t="n">
        <f aca="false">IF(K166&lt;&gt;" ",INT(K165/12)+1," ")</f>
        <v>12</v>
      </c>
      <c r="K166" s="3" t="n">
        <f aca="false">IF(CODE(K165)=32," ",IF(AND(K165+1&lt;=$E$13,O165&gt;0),+K165+1," "))</f>
        <v>134</v>
      </c>
      <c r="L166" s="30" t="n">
        <f aca="false">IF(K166&lt;&gt;" ",IF(O165&lt;L165,O165+M166,PMT($E$10,($E$12),-$E$6))," ")</f>
        <v>295.215535858797</v>
      </c>
      <c r="M166" s="30" t="n">
        <f aca="false">IF(K166&lt;&gt;" ",O165*$E$10," ")</f>
        <v>112.624966734266</v>
      </c>
      <c r="N166" s="30" t="n">
        <f aca="false">IF(K166&lt;&gt;" ",L166-M166+P166," ")</f>
        <v>182.59056912453</v>
      </c>
      <c r="O166" s="30" t="n">
        <f aca="false">IF(K166&lt;&gt;" ",O165-N166," ")</f>
        <v>26317.401603644</v>
      </c>
      <c r="P166" s="30" t="n">
        <f aca="false">IF(K166&lt;&gt;" ",IF(AND($E$18=J166,$E$19=K166-(J166-1)*12),$E$17,0)," ")</f>
        <v>0</v>
      </c>
    </row>
    <row r="167" customFormat="false" ht="12.75" hidden="false" customHeight="false" outlineLevel="0" collapsed="false">
      <c r="B167" s="3" t="n">
        <f aca="false">IF(C167&lt;&gt;" ",INT(C166/12)+1," ")</f>
        <v>12</v>
      </c>
      <c r="C167" s="3" t="n">
        <f aca="false">IF(CODE(C166)=32," ",IF(C166+1&gt;$E$12," ",+C166+1))</f>
        <v>135</v>
      </c>
      <c r="D167" s="30" t="n">
        <f aca="false">IF(C167&lt;&gt;" ",PMT($E$10,($E$12)-C166,-G166)," ")</f>
        <v>265.645063523621</v>
      </c>
      <c r="E167" s="30" t="n">
        <f aca="false">IF(C167&lt;&gt;" ",G166*$E$10," ")</f>
        <v>134.25689985243</v>
      </c>
      <c r="F167" s="30" t="n">
        <f aca="false">IF(C167&lt;&gt;" ",D167-E167+H167," ")</f>
        <v>131.388163671191</v>
      </c>
      <c r="G167" s="30" t="n">
        <f aca="false">IF(C167&lt;&gt;" ",G166-F167," ")</f>
        <v>31458.470625136</v>
      </c>
      <c r="H167" s="30" t="n">
        <f aca="false">IF(C167&lt;&gt;" ",IF(AND($E$18=B167,$E$19=C167-(B167-1)*12),$E$17,0)," ")</f>
        <v>0</v>
      </c>
      <c r="J167" s="3" t="n">
        <f aca="false">IF(K167&lt;&gt;" ",INT(K166/12)+1," ")</f>
        <v>12</v>
      </c>
      <c r="K167" s="3" t="n">
        <f aca="false">IF(CODE(K166)=32," ",IF(AND(K166+1&lt;=$E$13,O166&gt;0),+K166+1," "))</f>
        <v>135</v>
      </c>
      <c r="L167" s="30" t="n">
        <f aca="false">IF(K167&lt;&gt;" ",IF(O166&lt;L166,O166+M167,PMT($E$10,($E$12),-$E$6))," ")</f>
        <v>295.215535858797</v>
      </c>
      <c r="M167" s="30" t="n">
        <f aca="false">IF(K167&lt;&gt;" ",O166*$E$10," ")</f>
        <v>111.848956815487</v>
      </c>
      <c r="N167" s="30" t="n">
        <f aca="false">IF(K167&lt;&gt;" ",L167-M167+P167," ")</f>
        <v>183.36657904331</v>
      </c>
      <c r="O167" s="30" t="n">
        <f aca="false">IF(K167&lt;&gt;" ",O166-N167," ")</f>
        <v>26134.0350246007</v>
      </c>
      <c r="P167" s="30" t="n">
        <f aca="false">IF(K167&lt;&gt;" ",IF(AND($E$18=J167,$E$19=K167-(J167-1)*12),$E$17,0)," ")</f>
        <v>0</v>
      </c>
    </row>
    <row r="168" customFormat="false" ht="12.75" hidden="false" customHeight="false" outlineLevel="0" collapsed="false">
      <c r="B168" s="3" t="n">
        <f aca="false">IF(C168&lt;&gt;" ",INT(C167/12)+1," ")</f>
        <v>12</v>
      </c>
      <c r="C168" s="3" t="n">
        <f aca="false">IF(CODE(C167)=32," ",IF(C167+1&gt;$E$12," ",+C167+1))</f>
        <v>136</v>
      </c>
      <c r="D168" s="30" t="n">
        <f aca="false">IF(C168&lt;&gt;" ",PMT($E$10,($E$12)-C167,-G167)," ")</f>
        <v>265.645063523621</v>
      </c>
      <c r="E168" s="30" t="n">
        <f aca="false">IF(C168&lt;&gt;" ",G167*$E$10," ")</f>
        <v>133.698500156828</v>
      </c>
      <c r="F168" s="30" t="n">
        <f aca="false">IF(C168&lt;&gt;" ",D168-E168+H168," ")</f>
        <v>131.946563366793</v>
      </c>
      <c r="G168" s="30" t="n">
        <f aca="false">IF(C168&lt;&gt;" ",G167-F168," ")</f>
        <v>31326.5240617692</v>
      </c>
      <c r="H168" s="30" t="n">
        <f aca="false">IF(C168&lt;&gt;" ",IF(AND($E$18=B168,$E$19=C168-(B168-1)*12),$E$17,0)," ")</f>
        <v>0</v>
      </c>
      <c r="J168" s="3" t="n">
        <f aca="false">IF(K168&lt;&gt;" ",INT(K167/12)+1," ")</f>
        <v>12</v>
      </c>
      <c r="K168" s="3" t="n">
        <f aca="false">IF(CODE(K167)=32," ",IF(AND(K167+1&lt;=$E$13,O167&gt;0),+K167+1," "))</f>
        <v>136</v>
      </c>
      <c r="L168" s="30" t="n">
        <f aca="false">IF(K168&lt;&gt;" ",IF(O167&lt;L167,O167+M168,PMT($E$10,($E$12),-$E$6))," ")</f>
        <v>295.215535858797</v>
      </c>
      <c r="M168" s="30" t="n">
        <f aca="false">IF(K168&lt;&gt;" ",O167*$E$10," ")</f>
        <v>111.069648854553</v>
      </c>
      <c r="N168" s="30" t="n">
        <f aca="false">IF(K168&lt;&gt;" ",L168-M168+P168," ")</f>
        <v>184.145887004244</v>
      </c>
      <c r="O168" s="30" t="n">
        <f aca="false">IF(K168&lt;&gt;" ",O167-N168," ")</f>
        <v>25949.8891375965</v>
      </c>
      <c r="P168" s="30" t="n">
        <f aca="false">IF(K168&lt;&gt;" ",IF(AND($E$18=J168,$E$19=K168-(J168-1)*12),$E$17,0)," ")</f>
        <v>0</v>
      </c>
    </row>
    <row r="169" customFormat="false" ht="12.75" hidden="false" customHeight="false" outlineLevel="0" collapsed="false">
      <c r="B169" s="3" t="n">
        <f aca="false">IF(C169&lt;&gt;" ",INT(C168/12)+1," ")</f>
        <v>12</v>
      </c>
      <c r="C169" s="3" t="n">
        <f aca="false">IF(CODE(C168)=32," ",IF(C168+1&gt;$E$12," ",+C168+1))</f>
        <v>137</v>
      </c>
      <c r="D169" s="30" t="n">
        <f aca="false">IF(C169&lt;&gt;" ",PMT($E$10,($E$12)-C168,-G168)," ")</f>
        <v>265.645063523621</v>
      </c>
      <c r="E169" s="30" t="n">
        <f aca="false">IF(C169&lt;&gt;" ",G168*$E$10," ")</f>
        <v>133.137727262519</v>
      </c>
      <c r="F169" s="30" t="n">
        <f aca="false">IF(C169&lt;&gt;" ",D169-E169+H169," ")</f>
        <v>132.507336261102</v>
      </c>
      <c r="G169" s="30" t="n">
        <f aca="false">IF(C169&lt;&gt;" ",G168-F169," ")</f>
        <v>31194.0167255081</v>
      </c>
      <c r="H169" s="30" t="n">
        <f aca="false">IF(C169&lt;&gt;" ",IF(AND($E$18=B169,$E$19=C169-(B169-1)*12),$E$17,0)," ")</f>
        <v>0</v>
      </c>
      <c r="J169" s="3" t="n">
        <f aca="false">IF(K169&lt;&gt;" ",INT(K168/12)+1," ")</f>
        <v>12</v>
      </c>
      <c r="K169" s="3" t="n">
        <f aca="false">IF(CODE(K168)=32," ",IF(AND(K168+1&lt;=$E$13,O168&gt;0),+K168+1," "))</f>
        <v>137</v>
      </c>
      <c r="L169" s="30" t="n">
        <f aca="false">IF(K169&lt;&gt;" ",IF(O168&lt;L168,O168+M169,PMT($E$10,($E$12),-$E$6))," ")</f>
        <v>295.215535858797</v>
      </c>
      <c r="M169" s="30" t="n">
        <f aca="false">IF(K169&lt;&gt;" ",O168*$E$10," ")</f>
        <v>110.287028834785</v>
      </c>
      <c r="N169" s="30" t="n">
        <f aca="false">IF(K169&lt;&gt;" ",L169-M169+P169," ")</f>
        <v>184.928507024012</v>
      </c>
      <c r="O169" s="30" t="n">
        <f aca="false">IF(K169&lt;&gt;" ",O168-N169," ")</f>
        <v>25764.9606305724</v>
      </c>
      <c r="P169" s="30" t="n">
        <f aca="false">IF(K169&lt;&gt;" ",IF(AND($E$18=J169,$E$19=K169-(J169-1)*12),$E$17,0)," ")</f>
        <v>0</v>
      </c>
    </row>
    <row r="170" customFormat="false" ht="12.75" hidden="false" customHeight="false" outlineLevel="0" collapsed="false">
      <c r="B170" s="3" t="n">
        <f aca="false">IF(C170&lt;&gt;" ",INT(C169/12)+1," ")</f>
        <v>12</v>
      </c>
      <c r="C170" s="3" t="n">
        <f aca="false">IF(CODE(C169)=32," ",IF(C169+1&gt;$E$12," ",+C169+1))</f>
        <v>138</v>
      </c>
      <c r="D170" s="30" t="n">
        <f aca="false">IF(C170&lt;&gt;" ",PMT($E$10,($E$12)-C169,-G169)," ")</f>
        <v>265.645063523621</v>
      </c>
      <c r="E170" s="30" t="n">
        <f aca="false">IF(C170&lt;&gt;" ",G169*$E$10," ")</f>
        <v>132.574571083409</v>
      </c>
      <c r="F170" s="30" t="n">
        <f aca="false">IF(C170&lt;&gt;" ",D170-E170+H170," ")</f>
        <v>133.070492440212</v>
      </c>
      <c r="G170" s="30" t="n">
        <f aca="false">IF(C170&lt;&gt;" ",G169-F170," ")</f>
        <v>31060.9462330679</v>
      </c>
      <c r="H170" s="30" t="n">
        <f aca="false">IF(C170&lt;&gt;" ",IF(AND($E$18=B170,$E$19=C170-(B170-1)*12),$E$17,0)," ")</f>
        <v>0</v>
      </c>
      <c r="J170" s="3" t="n">
        <f aca="false">IF(K170&lt;&gt;" ",INT(K169/12)+1," ")</f>
        <v>12</v>
      </c>
      <c r="K170" s="3" t="n">
        <f aca="false">IF(CODE(K169)=32," ",IF(AND(K169+1&lt;=$E$13,O169&gt;0),+K169+1," "))</f>
        <v>138</v>
      </c>
      <c r="L170" s="30" t="n">
        <f aca="false">IF(K170&lt;&gt;" ",IF(O169&lt;L169,O169+M170,PMT($E$10,($E$12),-$E$6))," ")</f>
        <v>295.215535858797</v>
      </c>
      <c r="M170" s="30" t="n">
        <f aca="false">IF(K170&lt;&gt;" ",O169*$E$10," ")</f>
        <v>109.501082679933</v>
      </c>
      <c r="N170" s="30" t="n">
        <f aca="false">IF(K170&lt;&gt;" ",L170-M170+P170," ")</f>
        <v>185.714453178864</v>
      </c>
      <c r="O170" s="30" t="n">
        <f aca="false">IF(K170&lt;&gt;" ",O169-N170," ")</f>
        <v>25579.2461773936</v>
      </c>
      <c r="P170" s="30" t="n">
        <f aca="false">IF(K170&lt;&gt;" ",IF(AND($E$18=J170,$E$19=K170-(J170-1)*12),$E$17,0)," ")</f>
        <v>0</v>
      </c>
    </row>
    <row r="171" customFormat="false" ht="12.75" hidden="false" customHeight="false" outlineLevel="0" collapsed="false">
      <c r="B171" s="3" t="n">
        <f aca="false">IF(C171&lt;&gt;" ",INT(C170/12)+1," ")</f>
        <v>12</v>
      </c>
      <c r="C171" s="3" t="n">
        <f aca="false">IF(CODE(C170)=32," ",IF(C170+1&gt;$E$12," ",+C170+1))</f>
        <v>139</v>
      </c>
      <c r="D171" s="30" t="n">
        <f aca="false">IF(C171&lt;&gt;" ",PMT($E$10,($E$12)-C170,-G170)," ")</f>
        <v>265.645063523621</v>
      </c>
      <c r="E171" s="30" t="n">
        <f aca="false">IF(C171&lt;&gt;" ",G170*$E$10," ")</f>
        <v>132.009021490538</v>
      </c>
      <c r="F171" s="30" t="n">
        <f aca="false">IF(C171&lt;&gt;" ",D171-E171+H171," ")</f>
        <v>133.636042033083</v>
      </c>
      <c r="G171" s="30" t="n">
        <f aca="false">IF(C171&lt;&gt;" ",G170-F171," ")</f>
        <v>30927.3101910348</v>
      </c>
      <c r="H171" s="30" t="n">
        <f aca="false">IF(C171&lt;&gt;" ",IF(AND($E$18=B171,$E$19=C171-(B171-1)*12),$E$17,0)," ")</f>
        <v>0</v>
      </c>
      <c r="J171" s="3" t="n">
        <f aca="false">IF(K171&lt;&gt;" ",INT(K170/12)+1," ")</f>
        <v>12</v>
      </c>
      <c r="K171" s="3" t="n">
        <f aca="false">IF(CODE(K170)=32," ",IF(AND(K170+1&lt;=$E$13,O170&gt;0),+K170+1," "))</f>
        <v>139</v>
      </c>
      <c r="L171" s="30" t="n">
        <f aca="false">IF(K171&lt;&gt;" ",IF(O170&lt;L170,O170+M171,PMT($E$10,($E$12),-$E$6))," ")</f>
        <v>295.215535858797</v>
      </c>
      <c r="M171" s="30" t="n">
        <f aca="false">IF(K171&lt;&gt;" ",O170*$E$10," ")</f>
        <v>108.711796253923</v>
      </c>
      <c r="N171" s="30" t="n">
        <f aca="false">IF(K171&lt;&gt;" ",L171-M171+P171," ")</f>
        <v>186.503739604874</v>
      </c>
      <c r="O171" s="30" t="n">
        <f aca="false">IF(K171&lt;&gt;" ",O170-N171," ")</f>
        <v>25392.7424377887</v>
      </c>
      <c r="P171" s="30" t="n">
        <f aca="false">IF(K171&lt;&gt;" ",IF(AND($E$18=J171,$E$19=K171-(J171-1)*12),$E$17,0)," ")</f>
        <v>0</v>
      </c>
    </row>
    <row r="172" customFormat="false" ht="12.75" hidden="false" customHeight="false" outlineLevel="0" collapsed="false">
      <c r="B172" s="3" t="n">
        <f aca="false">IF(C172&lt;&gt;" ",INT(C171/12)+1," ")</f>
        <v>12</v>
      </c>
      <c r="C172" s="3" t="n">
        <f aca="false">IF(CODE(C171)=32," ",IF(C171+1&gt;$E$12," ",+C171+1))</f>
        <v>140</v>
      </c>
      <c r="D172" s="30" t="n">
        <f aca="false">IF(C172&lt;&gt;" ",PMT($E$10,($E$12)-C171,-G171)," ")</f>
        <v>265.645063523621</v>
      </c>
      <c r="E172" s="30" t="n">
        <f aca="false">IF(C172&lt;&gt;" ",G171*$E$10," ")</f>
        <v>131.441068311898</v>
      </c>
      <c r="F172" s="30" t="n">
        <f aca="false">IF(C172&lt;&gt;" ",D172-E172+H172," ")</f>
        <v>134.203995211723</v>
      </c>
      <c r="G172" s="30" t="n">
        <f aca="false">IF(C172&lt;&gt;" ",G171-F172," ")</f>
        <v>30793.1061958231</v>
      </c>
      <c r="H172" s="30" t="n">
        <f aca="false">IF(C172&lt;&gt;" ",IF(AND($E$18=B172,$E$19=C172-(B172-1)*12),$E$17,0)," ")</f>
        <v>0</v>
      </c>
      <c r="J172" s="3" t="n">
        <f aca="false">IF(K172&lt;&gt;" ",INT(K171/12)+1," ")</f>
        <v>12</v>
      </c>
      <c r="K172" s="3" t="n">
        <f aca="false">IF(CODE(K171)=32," ",IF(AND(K171+1&lt;=$E$13,O171&gt;0),+K171+1," "))</f>
        <v>140</v>
      </c>
      <c r="L172" s="30" t="n">
        <f aca="false">IF(K172&lt;&gt;" ",IF(O171&lt;L171,O171+M172,PMT($E$10,($E$12),-$E$6))," ")</f>
        <v>295.215535858797</v>
      </c>
      <c r="M172" s="30" t="n">
        <f aca="false">IF(K172&lt;&gt;" ",O171*$E$10," ")</f>
        <v>107.919155360602</v>
      </c>
      <c r="N172" s="30" t="n">
        <f aca="false">IF(K172&lt;&gt;" ",L172-M172+P172," ")</f>
        <v>187.296380498195</v>
      </c>
      <c r="O172" s="30" t="n">
        <f aca="false">IF(K172&lt;&gt;" ",O171-N172," ")</f>
        <v>25205.4460572905</v>
      </c>
      <c r="P172" s="30" t="n">
        <f aca="false">IF(K172&lt;&gt;" ",IF(AND($E$18=J172,$E$19=K172-(J172-1)*12),$E$17,0)," ")</f>
        <v>0</v>
      </c>
    </row>
    <row r="173" customFormat="false" ht="12.75" hidden="false" customHeight="false" outlineLevel="0" collapsed="false">
      <c r="B173" s="3" t="n">
        <f aca="false">IF(C173&lt;&gt;" ",INT(C172/12)+1," ")</f>
        <v>12</v>
      </c>
      <c r="C173" s="3" t="n">
        <f aca="false">IF(CODE(C172)=32," ",IF(C172+1&gt;$E$12," ",+C172+1))</f>
        <v>141</v>
      </c>
      <c r="D173" s="30" t="n">
        <f aca="false">IF(C173&lt;&gt;" ",PMT($E$10,($E$12)-C172,-G172)," ")</f>
        <v>265.645063523621</v>
      </c>
      <c r="E173" s="30" t="n">
        <f aca="false">IF(C173&lt;&gt;" ",G172*$E$10," ")</f>
        <v>130.870701332248</v>
      </c>
      <c r="F173" s="30" t="n">
        <f aca="false">IF(C173&lt;&gt;" ",D173-E173+H173," ")</f>
        <v>134.774362191373</v>
      </c>
      <c r="G173" s="30" t="n">
        <f aca="false">IF(C173&lt;&gt;" ",G172-F173," ")</f>
        <v>30658.3318336317</v>
      </c>
      <c r="H173" s="30" t="n">
        <f aca="false">IF(C173&lt;&gt;" ",IF(AND($E$18=B173,$E$19=C173-(B173-1)*12),$E$17,0)," ")</f>
        <v>0</v>
      </c>
      <c r="J173" s="3" t="n">
        <f aca="false">IF(K173&lt;&gt;" ",INT(K172/12)+1," ")</f>
        <v>12</v>
      </c>
      <c r="K173" s="3" t="n">
        <f aca="false">IF(CODE(K172)=32," ",IF(AND(K172+1&lt;=$E$13,O172&gt;0),+K172+1," "))</f>
        <v>141</v>
      </c>
      <c r="L173" s="30" t="n">
        <f aca="false">IF(K173&lt;&gt;" ",IF(O172&lt;L172,O172+M173,PMT($E$10,($E$12),-$E$6))," ")</f>
        <v>295.215535858797</v>
      </c>
      <c r="M173" s="30" t="n">
        <f aca="false">IF(K173&lt;&gt;" ",O172*$E$10," ")</f>
        <v>107.123145743485</v>
      </c>
      <c r="N173" s="30" t="n">
        <f aca="false">IF(K173&lt;&gt;" ",L173-M173+P173," ")</f>
        <v>188.092390115312</v>
      </c>
      <c r="O173" s="30" t="n">
        <f aca="false">IF(K173&lt;&gt;" ",O172-N173," ")</f>
        <v>25017.3536671752</v>
      </c>
      <c r="P173" s="30" t="n">
        <f aca="false">IF(K173&lt;&gt;" ",IF(AND($E$18=J173,$E$19=K173-(J173-1)*12),$E$17,0)," ")</f>
        <v>0</v>
      </c>
    </row>
    <row r="174" customFormat="false" ht="12.75" hidden="false" customHeight="false" outlineLevel="0" collapsed="false">
      <c r="B174" s="3" t="n">
        <f aca="false">IF(C174&lt;&gt;" ",INT(C173/12)+1," ")</f>
        <v>12</v>
      </c>
      <c r="C174" s="3" t="n">
        <f aca="false">IF(CODE(C173)=32," ",IF(C173+1&gt;$E$12," ",+C173+1))</f>
        <v>142</v>
      </c>
      <c r="D174" s="30" t="n">
        <f aca="false">IF(C174&lt;&gt;" ",PMT($E$10,($E$12)-C173,-G173)," ")</f>
        <v>265.645063523621</v>
      </c>
      <c r="E174" s="30" t="n">
        <f aca="false">IF(C174&lt;&gt;" ",G173*$E$10," ")</f>
        <v>130.297910292935</v>
      </c>
      <c r="F174" s="30" t="n">
        <f aca="false">IF(C174&lt;&gt;" ",D174-E174+H174," ")</f>
        <v>135.347153230686</v>
      </c>
      <c r="G174" s="30" t="n">
        <f aca="false">IF(C174&lt;&gt;" ",G173-F174," ")</f>
        <v>30522.984680401</v>
      </c>
      <c r="H174" s="30" t="n">
        <f aca="false">IF(C174&lt;&gt;" ",IF(AND($E$18=B174,$E$19=C174-(B174-1)*12),$E$17,0)," ")</f>
        <v>0</v>
      </c>
      <c r="J174" s="3" t="n">
        <f aca="false">IF(K174&lt;&gt;" ",INT(K173/12)+1," ")</f>
        <v>12</v>
      </c>
      <c r="K174" s="3" t="n">
        <f aca="false">IF(CODE(K173)=32," ",IF(AND(K173+1&lt;=$E$13,O173&gt;0),+K173+1," "))</f>
        <v>142</v>
      </c>
      <c r="L174" s="30" t="n">
        <f aca="false">IF(K174&lt;&gt;" ",IF(O173&lt;L173,O173+M174,PMT($E$10,($E$12),-$E$6))," ")</f>
        <v>295.215535858797</v>
      </c>
      <c r="M174" s="30" t="n">
        <f aca="false">IF(K174&lt;&gt;" ",O173*$E$10," ")</f>
        <v>106.323753085495</v>
      </c>
      <c r="N174" s="30" t="n">
        <f aca="false">IF(K174&lt;&gt;" ",L174-M174+P174," ")</f>
        <v>188.891782773302</v>
      </c>
      <c r="O174" s="30" t="n">
        <f aca="false">IF(K174&lt;&gt;" ",O173-N174," ")</f>
        <v>24828.4618844019</v>
      </c>
      <c r="P174" s="30" t="n">
        <f aca="false">IF(K174&lt;&gt;" ",IF(AND($E$18=J174,$E$19=K174-(J174-1)*12),$E$17,0)," ")</f>
        <v>0</v>
      </c>
    </row>
    <row r="175" customFormat="false" ht="12.75" hidden="false" customHeight="false" outlineLevel="0" collapsed="false">
      <c r="B175" s="3" t="n">
        <f aca="false">IF(C175&lt;&gt;" ",INT(C174/12)+1," ")</f>
        <v>12</v>
      </c>
      <c r="C175" s="3" t="n">
        <f aca="false">IF(CODE(C174)=32," ",IF(C174+1&gt;$E$12," ",+C174+1))</f>
        <v>143</v>
      </c>
      <c r="D175" s="30" t="n">
        <f aca="false">IF(C175&lt;&gt;" ",PMT($E$10,($E$12)-C174,-G174)," ")</f>
        <v>265.645063523621</v>
      </c>
      <c r="E175" s="30" t="n">
        <f aca="false">IF(C175&lt;&gt;" ",G174*$E$10," ")</f>
        <v>129.722684891704</v>
      </c>
      <c r="F175" s="30" t="n">
        <f aca="false">IF(C175&lt;&gt;" ",D175-E175+H175," ")</f>
        <v>135.922378631917</v>
      </c>
      <c r="G175" s="30" t="n">
        <f aca="false">IF(C175&lt;&gt;" ",G174-F175," ")</f>
        <v>30387.0623017691</v>
      </c>
      <c r="H175" s="30" t="n">
        <f aca="false">IF(C175&lt;&gt;" ",IF(AND($E$18=B175,$E$19=C175-(B175-1)*12),$E$17,0)," ")</f>
        <v>0</v>
      </c>
      <c r="J175" s="3" t="n">
        <f aca="false">IF(K175&lt;&gt;" ",INT(K174/12)+1," ")</f>
        <v>12</v>
      </c>
      <c r="K175" s="3" t="n">
        <f aca="false">IF(CODE(K174)=32," ",IF(AND(K174+1&lt;=$E$13,O174&gt;0),+K174+1," "))</f>
        <v>143</v>
      </c>
      <c r="L175" s="30" t="n">
        <f aca="false">IF(K175&lt;&gt;" ",IF(O174&lt;L174,O174+M175,PMT($E$10,($E$12),-$E$6))," ")</f>
        <v>295.215535858797</v>
      </c>
      <c r="M175" s="30" t="n">
        <f aca="false">IF(K175&lt;&gt;" ",O174*$E$10," ")</f>
        <v>105.520963008708</v>
      </c>
      <c r="N175" s="30" t="n">
        <f aca="false">IF(K175&lt;&gt;" ",L175-M175+P175," ")</f>
        <v>189.694572850089</v>
      </c>
      <c r="O175" s="30" t="n">
        <f aca="false">IF(K175&lt;&gt;" ",O174-N175," ")</f>
        <v>24638.7673115518</v>
      </c>
      <c r="P175" s="30" t="n">
        <f aca="false">IF(K175&lt;&gt;" ",IF(AND($E$18=J175,$E$19=K175-(J175-1)*12),$E$17,0)," ")</f>
        <v>0</v>
      </c>
    </row>
    <row r="176" customFormat="false" ht="12.75" hidden="false" customHeight="false" outlineLevel="0" collapsed="false">
      <c r="B176" s="3" t="n">
        <f aca="false">IF(C176&lt;&gt;" ",INT(C175/12)+1," ")</f>
        <v>12</v>
      </c>
      <c r="C176" s="3" t="n">
        <f aca="false">IF(CODE(C175)=32," ",IF(C175+1&gt;$E$12," ",+C175+1))</f>
        <v>144</v>
      </c>
      <c r="D176" s="30" t="n">
        <f aca="false">IF(C176&lt;&gt;" ",PMT($E$10,($E$12)-C175,-G175)," ")</f>
        <v>265.645063523621</v>
      </c>
      <c r="E176" s="30" t="n">
        <f aca="false">IF(C176&lt;&gt;" ",G175*$E$10," ")</f>
        <v>129.145014782519</v>
      </c>
      <c r="F176" s="30" t="n">
        <f aca="false">IF(C176&lt;&gt;" ",D176-E176+H176," ")</f>
        <v>136.500048741102</v>
      </c>
      <c r="G176" s="30" t="n">
        <f aca="false">IF(C176&lt;&gt;" ",G175-F176," ")</f>
        <v>30250.562253028</v>
      </c>
      <c r="H176" s="30" t="n">
        <f aca="false">IF(C176&lt;&gt;" ",IF(AND($E$18=B176,$E$19=C176-(B176-1)*12),$E$17,0)," ")</f>
        <v>0</v>
      </c>
      <c r="J176" s="3" t="n">
        <f aca="false">IF(K176&lt;&gt;" ",INT(K175/12)+1," ")</f>
        <v>12</v>
      </c>
      <c r="K176" s="3" t="n">
        <f aca="false">IF(CODE(K175)=32," ",IF(AND(K175+1&lt;=$E$13,O175&gt;0),+K175+1," "))</f>
        <v>144</v>
      </c>
      <c r="L176" s="30" t="n">
        <f aca="false">IF(K176&lt;&gt;" ",IF(O175&lt;L175,O175+M176,PMT($E$10,($E$12),-$E$6))," ")</f>
        <v>295.215535858797</v>
      </c>
      <c r="M176" s="30" t="n">
        <f aca="false">IF(K176&lt;&gt;" ",O175*$E$10," ")</f>
        <v>104.714761074095</v>
      </c>
      <c r="N176" s="30" t="n">
        <f aca="false">IF(K176&lt;&gt;" ",L176-M176+P176," ")</f>
        <v>190.500774784701</v>
      </c>
      <c r="O176" s="30" t="n">
        <f aca="false">IF(K176&lt;&gt;" ",O175-N176," ")</f>
        <v>24448.2665367671</v>
      </c>
      <c r="P176" s="30" t="n">
        <f aca="false">IF(K176&lt;&gt;" ",IF(AND($E$18=J176,$E$19=K176-(J176-1)*12),$E$17,0)," ")</f>
        <v>0</v>
      </c>
    </row>
    <row r="177" customFormat="false" ht="12.75" hidden="false" customHeight="false" outlineLevel="0" collapsed="false">
      <c r="B177" s="3" t="n">
        <f aca="false">IF(C177&lt;&gt;" ",INT(C176/12)+1," ")</f>
        <v>13</v>
      </c>
      <c r="C177" s="3" t="n">
        <f aca="false">IF(CODE(C176)=32," ",IF(C176+1&gt;$E$12," ",+C176+1))</f>
        <v>145</v>
      </c>
      <c r="D177" s="30" t="n">
        <f aca="false">IF(C177&lt;&gt;" ",PMT($E$10,($E$12)-C176,-G176)," ")</f>
        <v>265.645063523621</v>
      </c>
      <c r="E177" s="30" t="n">
        <f aca="false">IF(C177&lt;&gt;" ",G176*$E$10," ")</f>
        <v>128.564889575369</v>
      </c>
      <c r="F177" s="30" t="n">
        <f aca="false">IF(C177&lt;&gt;" ",D177-E177+H177," ")</f>
        <v>137.080173948252</v>
      </c>
      <c r="G177" s="30" t="n">
        <f aca="false">IF(C177&lt;&gt;" ",G176-F177," ")</f>
        <v>30113.4820790797</v>
      </c>
      <c r="H177" s="30" t="n">
        <f aca="false">IF(C177&lt;&gt;" ",IF(AND($E$18=B177,$E$19=C177-(B177-1)*12),$E$17,0)," ")</f>
        <v>0</v>
      </c>
      <c r="J177" s="3" t="n">
        <f aca="false">IF(K177&lt;&gt;" ",INT(K176/12)+1," ")</f>
        <v>13</v>
      </c>
      <c r="K177" s="3" t="n">
        <f aca="false">IF(CODE(K176)=32," ",IF(AND(K176+1&lt;=$E$13,O176&gt;0),+K176+1," "))</f>
        <v>145</v>
      </c>
      <c r="L177" s="30" t="n">
        <f aca="false">IF(K177&lt;&gt;" ",IF(O176&lt;L176,O176+M177,PMT($E$10,($E$12),-$E$6))," ")</f>
        <v>295.215535858797</v>
      </c>
      <c r="M177" s="30" t="n">
        <f aca="false">IF(K177&lt;&gt;" ",O176*$E$10," ")</f>
        <v>103.90513278126</v>
      </c>
      <c r="N177" s="30" t="n">
        <f aca="false">IF(K177&lt;&gt;" ",L177-M177+P177," ")</f>
        <v>191.310403077536</v>
      </c>
      <c r="O177" s="30" t="n">
        <f aca="false">IF(K177&lt;&gt;" ",O176-N177," ")</f>
        <v>24256.9561336896</v>
      </c>
      <c r="P177" s="30" t="n">
        <f aca="false">IF(K177&lt;&gt;" ",IF(AND($E$18=J177,$E$19=K177-(J177-1)*12),$E$17,0)," ")</f>
        <v>0</v>
      </c>
    </row>
    <row r="178" customFormat="false" ht="12.75" hidden="false" customHeight="false" outlineLevel="0" collapsed="false">
      <c r="B178" s="3" t="n">
        <f aca="false">IF(C178&lt;&gt;" ",INT(C177/12)+1," ")</f>
        <v>13</v>
      </c>
      <c r="C178" s="3" t="n">
        <f aca="false">IF(CODE(C177)=32," ",IF(C177+1&gt;$E$12," ",+C177+1))</f>
        <v>146</v>
      </c>
      <c r="D178" s="30" t="n">
        <f aca="false">IF(C178&lt;&gt;" ",PMT($E$10,($E$12)-C177,-G177)," ")</f>
        <v>265.645063523621</v>
      </c>
      <c r="E178" s="30" t="n">
        <f aca="false">IF(C178&lt;&gt;" ",G177*$E$10," ")</f>
        <v>127.982298836089</v>
      </c>
      <c r="F178" s="30" t="n">
        <f aca="false">IF(C178&lt;&gt;" ",D178-E178+H178," ")</f>
        <v>137.662764687532</v>
      </c>
      <c r="G178" s="30" t="n">
        <f aca="false">IF(C178&lt;&gt;" ",G177-F178," ")</f>
        <v>29975.8193143922</v>
      </c>
      <c r="H178" s="30" t="n">
        <f aca="false">IF(C178&lt;&gt;" ",IF(AND($E$18=B178,$E$19=C178-(B178-1)*12),$E$17,0)," ")</f>
        <v>0</v>
      </c>
      <c r="J178" s="3" t="n">
        <f aca="false">IF(K178&lt;&gt;" ",INT(K177/12)+1," ")</f>
        <v>13</v>
      </c>
      <c r="K178" s="3" t="n">
        <f aca="false">IF(CODE(K177)=32," ",IF(AND(K177+1&lt;=$E$13,O177&gt;0),+K177+1," "))</f>
        <v>146</v>
      </c>
      <c r="L178" s="30" t="n">
        <f aca="false">IF(K178&lt;&gt;" ",IF(O177&lt;L177,O177+M178,PMT($E$10,($E$12),-$E$6))," ")</f>
        <v>295.215535858797</v>
      </c>
      <c r="M178" s="30" t="n">
        <f aca="false">IF(K178&lt;&gt;" ",O177*$E$10," ")</f>
        <v>103.092063568181</v>
      </c>
      <c r="N178" s="30" t="n">
        <f aca="false">IF(K178&lt;&gt;" ",L178-M178+P178," ")</f>
        <v>192.123472290616</v>
      </c>
      <c r="O178" s="30" t="n">
        <f aca="false">IF(K178&lt;&gt;" ",O177-N178," ")</f>
        <v>24064.832661399</v>
      </c>
      <c r="P178" s="30" t="n">
        <f aca="false">IF(K178&lt;&gt;" ",IF(AND($E$18=J178,$E$19=K178-(J178-1)*12),$E$17,0)," ")</f>
        <v>0</v>
      </c>
    </row>
    <row r="179" customFormat="false" ht="12.75" hidden="false" customHeight="false" outlineLevel="0" collapsed="false">
      <c r="B179" s="3" t="n">
        <f aca="false">IF(C179&lt;&gt;" ",INT(C178/12)+1," ")</f>
        <v>13</v>
      </c>
      <c r="C179" s="3" t="n">
        <f aca="false">IF(CODE(C178)=32," ",IF(C178+1&gt;$E$12," ",+C178+1))</f>
        <v>147</v>
      </c>
      <c r="D179" s="30" t="n">
        <f aca="false">IF(C179&lt;&gt;" ",PMT($E$10,($E$12)-C178,-G178)," ")</f>
        <v>265.645063523621</v>
      </c>
      <c r="E179" s="30" t="n">
        <f aca="false">IF(C179&lt;&gt;" ",G178*$E$10," ")</f>
        <v>127.397232086167</v>
      </c>
      <c r="F179" s="30" t="n">
        <f aca="false">IF(C179&lt;&gt;" ",D179-E179+H179," ")</f>
        <v>138.247831437454</v>
      </c>
      <c r="G179" s="30" t="n">
        <f aca="false">IF(C179&lt;&gt;" ",G178-F179," ")</f>
        <v>29837.5714829548</v>
      </c>
      <c r="H179" s="30" t="n">
        <f aca="false">IF(C179&lt;&gt;" ",IF(AND($E$18=B179,$E$19=C179-(B179-1)*12),$E$17,0)," ")</f>
        <v>0</v>
      </c>
      <c r="J179" s="3" t="n">
        <f aca="false">IF(K179&lt;&gt;" ",INT(K178/12)+1," ")</f>
        <v>13</v>
      </c>
      <c r="K179" s="3" t="n">
        <f aca="false">IF(CODE(K178)=32," ",IF(AND(K178+1&lt;=$E$13,O178&gt;0),+K178+1," "))</f>
        <v>147</v>
      </c>
      <c r="L179" s="30" t="n">
        <f aca="false">IF(K179&lt;&gt;" ",IF(O178&lt;L178,O178+M179,PMT($E$10,($E$12),-$E$6))," ")</f>
        <v>295.215535858797</v>
      </c>
      <c r="M179" s="30" t="n">
        <f aca="false">IF(K179&lt;&gt;" ",O178*$E$10," ")</f>
        <v>102.275538810946</v>
      </c>
      <c r="N179" s="30" t="n">
        <f aca="false">IF(K179&lt;&gt;" ",L179-M179+P179," ")</f>
        <v>192.939997047851</v>
      </c>
      <c r="O179" s="30" t="n">
        <f aca="false">IF(K179&lt;&gt;" ",O178-N179," ")</f>
        <v>23871.8926643511</v>
      </c>
      <c r="P179" s="30" t="n">
        <f aca="false">IF(K179&lt;&gt;" ",IF(AND($E$18=J179,$E$19=K179-(J179-1)*12),$E$17,0)," ")</f>
        <v>0</v>
      </c>
    </row>
    <row r="180" customFormat="false" ht="12.75" hidden="false" customHeight="false" outlineLevel="0" collapsed="false">
      <c r="B180" s="3" t="n">
        <f aca="false">IF(C180&lt;&gt;" ",INT(C179/12)+1," ")</f>
        <v>13</v>
      </c>
      <c r="C180" s="3" t="n">
        <f aca="false">IF(CODE(C179)=32," ",IF(C179+1&gt;$E$12," ",+C179+1))</f>
        <v>148</v>
      </c>
      <c r="D180" s="30" t="n">
        <f aca="false">IF(C180&lt;&gt;" ",PMT($E$10,($E$12)-C179,-G179)," ")</f>
        <v>265.645063523621</v>
      </c>
      <c r="E180" s="30" t="n">
        <f aca="false">IF(C180&lt;&gt;" ",G179*$E$10," ")</f>
        <v>126.809678802558</v>
      </c>
      <c r="F180" s="30" t="n">
        <f aca="false">IF(C180&lt;&gt;" ",D180-E180+H180," ")</f>
        <v>138.835384721063</v>
      </c>
      <c r="G180" s="30" t="n">
        <f aca="false">IF(C180&lt;&gt;" ",G179-F180," ")</f>
        <v>29698.7360982337</v>
      </c>
      <c r="H180" s="30" t="n">
        <f aca="false">IF(C180&lt;&gt;" ",IF(AND($E$18=B180,$E$19=C180-(B180-1)*12),$E$17,0)," ")</f>
        <v>0</v>
      </c>
      <c r="J180" s="3" t="n">
        <f aca="false">IF(K180&lt;&gt;" ",INT(K179/12)+1," ")</f>
        <v>13</v>
      </c>
      <c r="K180" s="3" t="n">
        <f aca="false">IF(CODE(K179)=32," ",IF(AND(K179+1&lt;=$E$13,O179&gt;0),+K179+1," "))</f>
        <v>148</v>
      </c>
      <c r="L180" s="30" t="n">
        <f aca="false">IF(K180&lt;&gt;" ",IF(O179&lt;L179,O179+M180,PMT($E$10,($E$12),-$E$6))," ")</f>
        <v>295.215535858797</v>
      </c>
      <c r="M180" s="30" t="n">
        <f aca="false">IF(K180&lt;&gt;" ",O179*$E$10," ")</f>
        <v>101.455543823492</v>
      </c>
      <c r="N180" s="30" t="n">
        <f aca="false">IF(K180&lt;&gt;" ",L180-M180+P180," ")</f>
        <v>193.759992035304</v>
      </c>
      <c r="O180" s="30" t="n">
        <f aca="false">IF(K180&lt;&gt;" ",O179-N180," ")</f>
        <v>23678.1326723158</v>
      </c>
      <c r="P180" s="30" t="n">
        <f aca="false">IF(K180&lt;&gt;" ",IF(AND($E$18=J180,$E$19=K180-(J180-1)*12),$E$17,0)," ")</f>
        <v>0</v>
      </c>
    </row>
    <row r="181" customFormat="false" ht="12.75" hidden="false" customHeight="false" outlineLevel="0" collapsed="false">
      <c r="B181" s="3" t="n">
        <f aca="false">IF(C181&lt;&gt;" ",INT(C180/12)+1," ")</f>
        <v>13</v>
      </c>
      <c r="C181" s="3" t="n">
        <f aca="false">IF(CODE(C180)=32," ",IF(C180+1&gt;$E$12," ",+C180+1))</f>
        <v>149</v>
      </c>
      <c r="D181" s="30" t="n">
        <f aca="false">IF(C181&lt;&gt;" ",PMT($E$10,($E$12)-C180,-G180)," ")</f>
        <v>265.645063523621</v>
      </c>
      <c r="E181" s="30" t="n">
        <f aca="false">IF(C181&lt;&gt;" ",G180*$E$10," ")</f>
        <v>126.219628417493</v>
      </c>
      <c r="F181" s="30" t="n">
        <f aca="false">IF(C181&lt;&gt;" ",D181-E181+H181," ")</f>
        <v>139.425435106128</v>
      </c>
      <c r="G181" s="30" t="n">
        <f aca="false">IF(C181&lt;&gt;" ",G180-F181," ")</f>
        <v>29559.3106631276</v>
      </c>
      <c r="H181" s="30" t="n">
        <f aca="false">IF(C181&lt;&gt;" ",IF(AND($E$18=B181,$E$19=C181-(B181-1)*12),$E$17,0)," ")</f>
        <v>0</v>
      </c>
      <c r="J181" s="3" t="n">
        <f aca="false">IF(K181&lt;&gt;" ",INT(K180/12)+1," ")</f>
        <v>13</v>
      </c>
      <c r="K181" s="3" t="n">
        <f aca="false">IF(CODE(K180)=32," ",IF(AND(K180+1&lt;=$E$13,O180&gt;0),+K180+1," "))</f>
        <v>149</v>
      </c>
      <c r="L181" s="30" t="n">
        <f aca="false">IF(K181&lt;&gt;" ",IF(O180&lt;L180,O180+M181,PMT($E$10,($E$12),-$E$6))," ")</f>
        <v>295.215535858797</v>
      </c>
      <c r="M181" s="30" t="n">
        <f aca="false">IF(K181&lt;&gt;" ",O180*$E$10," ")</f>
        <v>100.632063857342</v>
      </c>
      <c r="N181" s="30" t="n">
        <f aca="false">IF(K181&lt;&gt;" ",L181-M181+P181," ")</f>
        <v>194.583472001454</v>
      </c>
      <c r="O181" s="30" t="n">
        <f aca="false">IF(K181&lt;&gt;" ",O180-N181," ")</f>
        <v>23483.5492003143</v>
      </c>
      <c r="P181" s="30" t="n">
        <f aca="false">IF(K181&lt;&gt;" ",IF(AND($E$18=J181,$E$19=K181-(J181-1)*12),$E$17,0)," ")</f>
        <v>0</v>
      </c>
    </row>
    <row r="182" customFormat="false" ht="12.75" hidden="false" customHeight="false" outlineLevel="0" collapsed="false">
      <c r="B182" s="3" t="n">
        <f aca="false">IF(C182&lt;&gt;" ",INT(C181/12)+1," ")</f>
        <v>13</v>
      </c>
      <c r="C182" s="3" t="n">
        <f aca="false">IF(CODE(C181)=32," ",IF(C181+1&gt;$E$12," ",+C181+1))</f>
        <v>150</v>
      </c>
      <c r="D182" s="30" t="n">
        <f aca="false">IF(C182&lt;&gt;" ",PMT($E$10,($E$12)-C181,-G181)," ")</f>
        <v>265.645063523621</v>
      </c>
      <c r="E182" s="30" t="n">
        <f aca="false">IF(C182&lt;&gt;" ",G181*$E$10," ")</f>
        <v>125.627070318292</v>
      </c>
      <c r="F182" s="30" t="n">
        <f aca="false">IF(C182&lt;&gt;" ",D182-E182+H182," ")</f>
        <v>140.017993205329</v>
      </c>
      <c r="G182" s="30" t="n">
        <f aca="false">IF(C182&lt;&gt;" ",G181-F182," ")</f>
        <v>29419.2926699222</v>
      </c>
      <c r="H182" s="30" t="n">
        <f aca="false">IF(C182&lt;&gt;" ",IF(AND($E$18=B182,$E$19=C182-(B182-1)*12),$E$17,0)," ")</f>
        <v>0</v>
      </c>
      <c r="J182" s="3" t="n">
        <f aca="false">IF(K182&lt;&gt;" ",INT(K181/12)+1," ")</f>
        <v>13</v>
      </c>
      <c r="K182" s="3" t="n">
        <f aca="false">IF(CODE(K181)=32," ",IF(AND(K181+1&lt;=$E$13,O181&gt;0),+K181+1," "))</f>
        <v>150</v>
      </c>
      <c r="L182" s="30" t="n">
        <f aca="false">IF(K182&lt;&gt;" ",IF(O181&lt;L181,O181+M182,PMT($E$10,($E$12),-$E$6))," ")</f>
        <v>295.215535858797</v>
      </c>
      <c r="M182" s="30" t="n">
        <f aca="false">IF(K182&lt;&gt;" ",O181*$E$10," ")</f>
        <v>99.8050841013359</v>
      </c>
      <c r="N182" s="30" t="n">
        <f aca="false">IF(K182&lt;&gt;" ",L182-M182+P182," ")</f>
        <v>195.410451757461</v>
      </c>
      <c r="O182" s="30" t="n">
        <f aca="false">IF(K182&lt;&gt;" ",O181-N182," ")</f>
        <v>23288.1387485569</v>
      </c>
      <c r="P182" s="30" t="n">
        <f aca="false">IF(K182&lt;&gt;" ",IF(AND($E$18=J182,$E$19=K182-(J182-1)*12),$E$17,0)," ")</f>
        <v>0</v>
      </c>
    </row>
    <row r="183" customFormat="false" ht="12.75" hidden="false" customHeight="false" outlineLevel="0" collapsed="false">
      <c r="B183" s="3" t="n">
        <f aca="false">IF(C183&lt;&gt;" ",INT(C182/12)+1," ")</f>
        <v>13</v>
      </c>
      <c r="C183" s="3" t="n">
        <f aca="false">IF(CODE(C182)=32," ",IF(C182+1&gt;$E$12," ",+C182+1))</f>
        <v>151</v>
      </c>
      <c r="D183" s="30" t="n">
        <f aca="false">IF(C183&lt;&gt;" ",PMT($E$10,($E$12)-C182,-G182)," ")</f>
        <v>265.645063523621</v>
      </c>
      <c r="E183" s="30" t="n">
        <f aca="false">IF(C183&lt;&gt;" ",G182*$E$10," ")</f>
        <v>125.031993847169</v>
      </c>
      <c r="F183" s="30" t="n">
        <f aca="false">IF(C183&lt;&gt;" ",D183-E183+H183," ")</f>
        <v>140.613069676452</v>
      </c>
      <c r="G183" s="30" t="n">
        <f aca="false">IF(C183&lt;&gt;" ",G182-F183," ")</f>
        <v>29278.6796002458</v>
      </c>
      <c r="H183" s="30" t="n">
        <f aca="false">IF(C183&lt;&gt;" ",IF(AND($E$18=B183,$E$19=C183-(B183-1)*12),$E$17,0)," ")</f>
        <v>0</v>
      </c>
      <c r="J183" s="3" t="n">
        <f aca="false">IF(K183&lt;&gt;" ",INT(K182/12)+1," ")</f>
        <v>13</v>
      </c>
      <c r="K183" s="3" t="n">
        <f aca="false">IF(CODE(K182)=32," ",IF(AND(K182+1&lt;=$E$13,O182&gt;0),+K182+1," "))</f>
        <v>151</v>
      </c>
      <c r="L183" s="30" t="n">
        <f aca="false">IF(K183&lt;&gt;" ",IF(O182&lt;L182,O182+M183,PMT($E$10,($E$12),-$E$6))," ")</f>
        <v>295.215535858797</v>
      </c>
      <c r="M183" s="30" t="n">
        <f aca="false">IF(K183&lt;&gt;" ",O182*$E$10," ")</f>
        <v>98.9745896813667</v>
      </c>
      <c r="N183" s="30" t="n">
        <f aca="false">IF(K183&lt;&gt;" ",L183-M183+P183," ")</f>
        <v>196.24094617743</v>
      </c>
      <c r="O183" s="30" t="n">
        <f aca="false">IF(K183&lt;&gt;" ",O182-N183," ")</f>
        <v>23091.8978023795</v>
      </c>
      <c r="P183" s="30" t="n">
        <f aca="false">IF(K183&lt;&gt;" ",IF(AND($E$18=J183,$E$19=K183-(J183-1)*12),$E$17,0)," ")</f>
        <v>0</v>
      </c>
    </row>
    <row r="184" customFormat="false" ht="12.75" hidden="false" customHeight="false" outlineLevel="0" collapsed="false">
      <c r="B184" s="3" t="n">
        <f aca="false">IF(C184&lt;&gt;" ",INT(C183/12)+1," ")</f>
        <v>13</v>
      </c>
      <c r="C184" s="3" t="n">
        <f aca="false">IF(CODE(C183)=32," ",IF(C183+1&gt;$E$12," ",+C183+1))</f>
        <v>152</v>
      </c>
      <c r="D184" s="30" t="n">
        <f aca="false">IF(C184&lt;&gt;" ",PMT($E$10,($E$12)-C183,-G183)," ")</f>
        <v>265.645063523621</v>
      </c>
      <c r="E184" s="30" t="n">
        <f aca="false">IF(C184&lt;&gt;" ",G183*$E$10," ")</f>
        <v>124.434388301045</v>
      </c>
      <c r="F184" s="30" t="n">
        <f aca="false">IF(C184&lt;&gt;" ",D184-E184+H184," ")</f>
        <v>141.210675222577</v>
      </c>
      <c r="G184" s="30" t="n">
        <f aca="false">IF(C184&lt;&gt;" ",G183-F184," ")</f>
        <v>29137.4689250232</v>
      </c>
      <c r="H184" s="30" t="n">
        <f aca="false">IF(C184&lt;&gt;" ",IF(AND($E$18=B184,$E$19=C184-(B184-1)*12),$E$17,0)," ")</f>
        <v>0</v>
      </c>
      <c r="J184" s="3" t="n">
        <f aca="false">IF(K184&lt;&gt;" ",INT(K183/12)+1," ")</f>
        <v>13</v>
      </c>
      <c r="K184" s="3" t="n">
        <f aca="false">IF(CODE(K183)=32," ",IF(AND(K183+1&lt;=$E$13,O183&gt;0),+K183+1," "))</f>
        <v>152</v>
      </c>
      <c r="L184" s="30" t="n">
        <f aca="false">IF(K184&lt;&gt;" ",IF(O183&lt;L183,O183+M184,PMT($E$10,($E$12),-$E$6))," ")</f>
        <v>295.215535858797</v>
      </c>
      <c r="M184" s="30" t="n">
        <f aca="false">IF(K184&lt;&gt;" ",O183*$E$10," ")</f>
        <v>98.1405656601127</v>
      </c>
      <c r="N184" s="30" t="n">
        <f aca="false">IF(K184&lt;&gt;" ",L184-M184+P184," ")</f>
        <v>197.074970198684</v>
      </c>
      <c r="O184" s="30" t="n">
        <f aca="false">IF(K184&lt;&gt;" ",O183-N184," ")</f>
        <v>22894.8228321808</v>
      </c>
      <c r="P184" s="30" t="n">
        <f aca="false">IF(K184&lt;&gt;" ",IF(AND($E$18=J184,$E$19=K184-(J184-1)*12),$E$17,0)," ")</f>
        <v>0</v>
      </c>
    </row>
    <row r="185" customFormat="false" ht="12.75" hidden="false" customHeight="false" outlineLevel="0" collapsed="false">
      <c r="B185" s="3" t="n">
        <f aca="false">IF(C185&lt;&gt;" ",INT(C184/12)+1," ")</f>
        <v>13</v>
      </c>
      <c r="C185" s="3" t="n">
        <f aca="false">IF(CODE(C184)=32," ",IF(C184+1&gt;$E$12," ",+C184+1))</f>
        <v>153</v>
      </c>
      <c r="D185" s="30" t="n">
        <f aca="false">IF(C185&lt;&gt;" ",PMT($E$10,($E$12)-C184,-G184)," ")</f>
        <v>265.645063523621</v>
      </c>
      <c r="E185" s="30" t="n">
        <f aca="false">IF(C185&lt;&gt;" ",G184*$E$10," ")</f>
        <v>123.834242931349</v>
      </c>
      <c r="F185" s="30" t="n">
        <f aca="false">IF(C185&lt;&gt;" ",D185-E185+H185," ")</f>
        <v>141.810820592272</v>
      </c>
      <c r="G185" s="30" t="n">
        <f aca="false">IF(C185&lt;&gt;" ",G184-F185," ")</f>
        <v>28995.6581044309</v>
      </c>
      <c r="H185" s="30" t="n">
        <f aca="false">IF(C185&lt;&gt;" ",IF(AND($E$18=B185,$E$19=C185-(B185-1)*12),$E$17,0)," ")</f>
        <v>0</v>
      </c>
      <c r="J185" s="3" t="n">
        <f aca="false">IF(K185&lt;&gt;" ",INT(K184/12)+1," ")</f>
        <v>13</v>
      </c>
      <c r="K185" s="3" t="n">
        <f aca="false">IF(CODE(K184)=32," ",IF(AND(K184+1&lt;=$E$13,O184&gt;0),+K184+1," "))</f>
        <v>153</v>
      </c>
      <c r="L185" s="30" t="n">
        <f aca="false">IF(K185&lt;&gt;" ",IF(O184&lt;L184,O184+M185,PMT($E$10,($E$12),-$E$6))," ")</f>
        <v>295.215535858797</v>
      </c>
      <c r="M185" s="30" t="n">
        <f aca="false">IF(K185&lt;&gt;" ",O184*$E$10," ")</f>
        <v>97.3029970367683</v>
      </c>
      <c r="N185" s="30" t="n">
        <f aca="false">IF(K185&lt;&gt;" ",L185-M185+P185," ")</f>
        <v>197.912538822028</v>
      </c>
      <c r="O185" s="30" t="n">
        <f aca="false">IF(K185&lt;&gt;" ",O184-N185," ")</f>
        <v>22696.9102933587</v>
      </c>
      <c r="P185" s="30" t="n">
        <f aca="false">IF(K185&lt;&gt;" ",IF(AND($E$18=J185,$E$19=K185-(J185-1)*12),$E$17,0)," ")</f>
        <v>0</v>
      </c>
    </row>
    <row r="186" customFormat="false" ht="12.75" hidden="false" customHeight="false" outlineLevel="0" collapsed="false">
      <c r="B186" s="3" t="n">
        <f aca="false">IF(C186&lt;&gt;" ",INT(C185/12)+1," ")</f>
        <v>13</v>
      </c>
      <c r="C186" s="3" t="n">
        <f aca="false">IF(CODE(C185)=32," ",IF(C185+1&gt;$E$12," ",+C185+1))</f>
        <v>154</v>
      </c>
      <c r="D186" s="30" t="n">
        <f aca="false">IF(C186&lt;&gt;" ",PMT($E$10,($E$12)-C185,-G185)," ")</f>
        <v>265.645063523621</v>
      </c>
      <c r="E186" s="30" t="n">
        <f aca="false">IF(C186&lt;&gt;" ",G185*$E$10," ")</f>
        <v>123.231546943831</v>
      </c>
      <c r="F186" s="30" t="n">
        <f aca="false">IF(C186&lt;&gt;" ",D186-E186+H186," ")</f>
        <v>142.41351657979</v>
      </c>
      <c r="G186" s="30" t="n">
        <f aca="false">IF(C186&lt;&gt;" ",G185-F186," ")</f>
        <v>28853.2445878511</v>
      </c>
      <c r="H186" s="30" t="n">
        <f aca="false">IF(C186&lt;&gt;" ",IF(AND($E$18=B186,$E$19=C186-(B186-1)*12),$E$17,0)," ")</f>
        <v>0</v>
      </c>
      <c r="J186" s="3" t="n">
        <f aca="false">IF(K186&lt;&gt;" ",INT(K185/12)+1," ")</f>
        <v>13</v>
      </c>
      <c r="K186" s="3" t="n">
        <f aca="false">IF(CODE(K185)=32," ",IF(AND(K185+1&lt;=$E$13,O185&gt;0),+K185+1," "))</f>
        <v>154</v>
      </c>
      <c r="L186" s="30" t="n">
        <f aca="false">IF(K186&lt;&gt;" ",IF(O185&lt;L185,O185+M186,PMT($E$10,($E$12),-$E$6))," ")</f>
        <v>295.215535858797</v>
      </c>
      <c r="M186" s="30" t="n">
        <f aca="false">IF(K186&lt;&gt;" ",O185*$E$10," ")</f>
        <v>96.4618687467746</v>
      </c>
      <c r="N186" s="30" t="n">
        <f aca="false">IF(K186&lt;&gt;" ",L186-M186+P186," ")</f>
        <v>198.753667112022</v>
      </c>
      <c r="O186" s="30" t="n">
        <f aca="false">IF(K186&lt;&gt;" ",O185-N186," ")</f>
        <v>22498.1566262467</v>
      </c>
      <c r="P186" s="30" t="n">
        <f aca="false">IF(K186&lt;&gt;" ",IF(AND($E$18=J186,$E$19=K186-(J186-1)*12),$E$17,0)," ")</f>
        <v>0</v>
      </c>
    </row>
    <row r="187" customFormat="false" ht="12.75" hidden="false" customHeight="false" outlineLevel="0" collapsed="false">
      <c r="B187" s="3" t="n">
        <f aca="false">IF(C187&lt;&gt;" ",INT(C186/12)+1," ")</f>
        <v>13</v>
      </c>
      <c r="C187" s="3" t="n">
        <f aca="false">IF(CODE(C186)=32," ",IF(C186+1&gt;$E$12," ",+C186+1))</f>
        <v>155</v>
      </c>
      <c r="D187" s="30" t="n">
        <f aca="false">IF(C187&lt;&gt;" ",PMT($E$10,($E$12)-C186,-G186)," ")</f>
        <v>265.645063523621</v>
      </c>
      <c r="E187" s="30" t="n">
        <f aca="false">IF(C187&lt;&gt;" ",G186*$E$10," ")</f>
        <v>122.626289498367</v>
      </c>
      <c r="F187" s="30" t="n">
        <f aca="false">IF(C187&lt;&gt;" ",D187-E187+H187," ")</f>
        <v>143.018774025254</v>
      </c>
      <c r="G187" s="30" t="n">
        <f aca="false">IF(C187&lt;&gt;" ",G186-F187," ")</f>
        <v>28710.2258138259</v>
      </c>
      <c r="H187" s="30" t="n">
        <f aca="false">IF(C187&lt;&gt;" ",IF(AND($E$18=B187,$E$19=C187-(B187-1)*12),$E$17,0)," ")</f>
        <v>0</v>
      </c>
      <c r="J187" s="3" t="n">
        <f aca="false">IF(K187&lt;&gt;" ",INT(K186/12)+1," ")</f>
        <v>13</v>
      </c>
      <c r="K187" s="3" t="n">
        <f aca="false">IF(CODE(K186)=32," ",IF(AND(K186+1&lt;=$E$13,O186&gt;0),+K186+1," "))</f>
        <v>155</v>
      </c>
      <c r="L187" s="30" t="n">
        <f aca="false">IF(K187&lt;&gt;" ",IF(O186&lt;L186,O186+M187,PMT($E$10,($E$12),-$E$6))," ")</f>
        <v>295.215535858797</v>
      </c>
      <c r="M187" s="30" t="n">
        <f aca="false">IF(K187&lt;&gt;" ",O186*$E$10," ")</f>
        <v>95.6171656615486</v>
      </c>
      <c r="N187" s="30" t="n">
        <f aca="false">IF(K187&lt;&gt;" ",L187-M187+P187," ")</f>
        <v>199.598370197248</v>
      </c>
      <c r="O187" s="30" t="n">
        <f aca="false">IF(K187&lt;&gt;" ",O186-N187," ")</f>
        <v>22298.5582560495</v>
      </c>
      <c r="P187" s="30" t="n">
        <f aca="false">IF(K187&lt;&gt;" ",IF(AND($E$18=J187,$E$19=K187-(J187-1)*12),$E$17,0)," ")</f>
        <v>0</v>
      </c>
    </row>
    <row r="188" customFormat="false" ht="12.75" hidden="false" customHeight="false" outlineLevel="0" collapsed="false">
      <c r="B188" s="3" t="n">
        <f aca="false">IF(C188&lt;&gt;" ",INT(C187/12)+1," ")</f>
        <v>13</v>
      </c>
      <c r="C188" s="3" t="n">
        <f aca="false">IF(CODE(C187)=32," ",IF(C187+1&gt;$E$12," ",+C187+1))</f>
        <v>156</v>
      </c>
      <c r="D188" s="30" t="n">
        <f aca="false">IF(C188&lt;&gt;" ",PMT($E$10,($E$12)-C187,-G187)," ")</f>
        <v>265.645063523621</v>
      </c>
      <c r="E188" s="30" t="n">
        <f aca="false">IF(C188&lt;&gt;" ",G187*$E$10," ")</f>
        <v>122.01845970876</v>
      </c>
      <c r="F188" s="30" t="n">
        <f aca="false">IF(C188&lt;&gt;" ",D188-E188+H188," ")</f>
        <v>143.626603814861</v>
      </c>
      <c r="G188" s="30" t="n">
        <f aca="false">IF(C188&lt;&gt;" ",G187-F188," ")</f>
        <v>28566.599210011</v>
      </c>
      <c r="H188" s="30" t="n">
        <f aca="false">IF(C188&lt;&gt;" ",IF(AND($E$18=B188,$E$19=C188-(B188-1)*12),$E$17,0)," ")</f>
        <v>0</v>
      </c>
      <c r="J188" s="3" t="n">
        <f aca="false">IF(K188&lt;&gt;" ",INT(K187/12)+1," ")</f>
        <v>13</v>
      </c>
      <c r="K188" s="3" t="n">
        <f aca="false">IF(CODE(K187)=32," ",IF(AND(K187+1&lt;=$E$13,O187&gt;0),+K187+1," "))</f>
        <v>156</v>
      </c>
      <c r="L188" s="30" t="n">
        <f aca="false">IF(K188&lt;&gt;" ",IF(O187&lt;L187,O187+M188,PMT($E$10,($E$12),-$E$6))," ")</f>
        <v>295.215535858797</v>
      </c>
      <c r="M188" s="30" t="n">
        <f aca="false">IF(K188&lt;&gt;" ",O187*$E$10," ")</f>
        <v>94.7688725882102</v>
      </c>
      <c r="N188" s="30" t="n">
        <f aca="false">IF(K188&lt;&gt;" ",L188-M188+P188," ")</f>
        <v>200.446663270586</v>
      </c>
      <c r="O188" s="30" t="n">
        <f aca="false">IF(K188&lt;&gt;" ",O187-N188," ")</f>
        <v>22098.1115927789</v>
      </c>
      <c r="P188" s="30" t="n">
        <f aca="false">IF(K188&lt;&gt;" ",IF(AND($E$18=J188,$E$19=K188-(J188-1)*12),$E$17,0)," ")</f>
        <v>0</v>
      </c>
    </row>
    <row r="189" customFormat="false" ht="12.75" hidden="false" customHeight="false" outlineLevel="0" collapsed="false">
      <c r="B189" s="3" t="n">
        <f aca="false">IF(C189&lt;&gt;" ",INT(C188/12)+1," ")</f>
        <v>14</v>
      </c>
      <c r="C189" s="3" t="n">
        <f aca="false">IF(CODE(C188)=32," ",IF(C188+1&gt;$E$12," ",+C188+1))</f>
        <v>157</v>
      </c>
      <c r="D189" s="30" t="n">
        <f aca="false">IF(C189&lt;&gt;" ",PMT($E$10,($E$12)-C188,-G188)," ")</f>
        <v>265.645063523621</v>
      </c>
      <c r="E189" s="30" t="n">
        <f aca="false">IF(C189&lt;&gt;" ",G188*$E$10," ")</f>
        <v>121.408046642547</v>
      </c>
      <c r="F189" s="30" t="n">
        <f aca="false">IF(C189&lt;&gt;" ",D189-E189+H189," ")</f>
        <v>144.237016881074</v>
      </c>
      <c r="G189" s="30" t="n">
        <f aca="false">IF(C189&lt;&gt;" ",G188-F189," ")</f>
        <v>28422.36219313</v>
      </c>
      <c r="H189" s="30" t="n">
        <f aca="false">IF(C189&lt;&gt;" ",IF(AND($E$18=B189,$E$19=C189-(B189-1)*12),$E$17,0)," ")</f>
        <v>0</v>
      </c>
      <c r="J189" s="3" t="n">
        <f aca="false">IF(K189&lt;&gt;" ",INT(K188/12)+1," ")</f>
        <v>14</v>
      </c>
      <c r="K189" s="3" t="n">
        <f aca="false">IF(CODE(K188)=32," ",IF(AND(K188+1&lt;=$E$13,O188&gt;0),+K188+1," "))</f>
        <v>157</v>
      </c>
      <c r="L189" s="30" t="n">
        <f aca="false">IF(K189&lt;&gt;" ",IF(O188&lt;L188,O188+M189,PMT($E$10,($E$12),-$E$6))," ")</f>
        <v>295.215535858797</v>
      </c>
      <c r="M189" s="30" t="n">
        <f aca="false">IF(K189&lt;&gt;" ",O188*$E$10," ")</f>
        <v>93.9169742693102</v>
      </c>
      <c r="N189" s="30" t="n">
        <f aca="false">IF(K189&lt;&gt;" ",L189-M189+P189," ")</f>
        <v>201.298561589486</v>
      </c>
      <c r="O189" s="30" t="n">
        <f aca="false">IF(K189&lt;&gt;" ",O188-N189," ")</f>
        <v>21896.8130311894</v>
      </c>
      <c r="P189" s="30" t="n">
        <f aca="false">IF(K189&lt;&gt;" ",IF(AND($E$18=J189,$E$19=K189-(J189-1)*12),$E$17,0)," ")</f>
        <v>0</v>
      </c>
    </row>
    <row r="190" customFormat="false" ht="12.75" hidden="false" customHeight="false" outlineLevel="0" collapsed="false">
      <c r="B190" s="3" t="n">
        <f aca="false">IF(C190&lt;&gt;" ",INT(C189/12)+1," ")</f>
        <v>14</v>
      </c>
      <c r="C190" s="3" t="n">
        <f aca="false">IF(CODE(C189)=32," ",IF(C189+1&gt;$E$12," ",+C189+1))</f>
        <v>158</v>
      </c>
      <c r="D190" s="30" t="n">
        <f aca="false">IF(C190&lt;&gt;" ",PMT($E$10,($E$12)-C189,-G189)," ")</f>
        <v>265.645063523621</v>
      </c>
      <c r="E190" s="30" t="n">
        <f aca="false">IF(C190&lt;&gt;" ",G189*$E$10," ")</f>
        <v>120.795039320802</v>
      </c>
      <c r="F190" s="30" t="n">
        <f aca="false">IF(C190&lt;&gt;" ",D190-E190+H190," ")</f>
        <v>144.850024202819</v>
      </c>
      <c r="G190" s="30" t="n">
        <f aca="false">IF(C190&lt;&gt;" ",G189-F190," ")</f>
        <v>28277.5121689271</v>
      </c>
      <c r="H190" s="30" t="n">
        <f aca="false">IF(C190&lt;&gt;" ",IF(AND($E$18=B190,$E$19=C190-(B190-1)*12),$E$17,0)," ")</f>
        <v>0</v>
      </c>
      <c r="J190" s="3" t="n">
        <f aca="false">IF(K190&lt;&gt;" ",INT(K189/12)+1," ")</f>
        <v>14</v>
      </c>
      <c r="K190" s="3" t="n">
        <f aca="false">IF(CODE(K189)=32," ",IF(AND(K189+1&lt;=$E$13,O189&gt;0),+K189+1," "))</f>
        <v>158</v>
      </c>
      <c r="L190" s="30" t="n">
        <f aca="false">IF(K190&lt;&gt;" ",IF(O189&lt;L189,O189+M190,PMT($E$10,($E$12),-$E$6))," ")</f>
        <v>295.215535858797</v>
      </c>
      <c r="M190" s="30" t="n">
        <f aca="false">IF(K190&lt;&gt;" ",O189*$E$10," ")</f>
        <v>93.0614553825549</v>
      </c>
      <c r="N190" s="30" t="n">
        <f aca="false">IF(K190&lt;&gt;" ",L190-M190+P190," ")</f>
        <v>202.154080476242</v>
      </c>
      <c r="O190" s="30" t="n">
        <f aca="false">IF(K190&lt;&gt;" ",O189-N190," ")</f>
        <v>21694.6589507132</v>
      </c>
      <c r="P190" s="30" t="n">
        <f aca="false">IF(K190&lt;&gt;" ",IF(AND($E$18=J190,$E$19=K190-(J190-1)*12),$E$17,0)," ")</f>
        <v>0</v>
      </c>
    </row>
    <row r="191" customFormat="false" ht="12.75" hidden="false" customHeight="false" outlineLevel="0" collapsed="false">
      <c r="B191" s="3" t="n">
        <f aca="false">IF(C191&lt;&gt;" ",INT(C190/12)+1," ")</f>
        <v>14</v>
      </c>
      <c r="C191" s="3" t="n">
        <f aca="false">IF(CODE(C190)=32," ",IF(C190+1&gt;$E$12," ",+C190+1))</f>
        <v>159</v>
      </c>
      <c r="D191" s="30" t="n">
        <f aca="false">IF(C191&lt;&gt;" ",PMT($E$10,($E$12)-C190,-G190)," ")</f>
        <v>265.645063523621</v>
      </c>
      <c r="E191" s="30" t="n">
        <f aca="false">IF(C191&lt;&gt;" ",G190*$E$10," ")</f>
        <v>120.17942671794</v>
      </c>
      <c r="F191" s="30" t="n">
        <f aca="false">IF(C191&lt;&gt;" ",D191-E191+H191," ")</f>
        <v>145.465636805681</v>
      </c>
      <c r="G191" s="30" t="n">
        <f aca="false">IF(C191&lt;&gt;" ",G190-F191," ")</f>
        <v>28132.0465321215</v>
      </c>
      <c r="H191" s="30" t="n">
        <f aca="false">IF(C191&lt;&gt;" ",IF(AND($E$18=B191,$E$19=C191-(B191-1)*12),$E$17,0)," ")</f>
        <v>0</v>
      </c>
      <c r="J191" s="3" t="n">
        <f aca="false">IF(K191&lt;&gt;" ",INT(K190/12)+1," ")</f>
        <v>14</v>
      </c>
      <c r="K191" s="3" t="n">
        <f aca="false">IF(CODE(K190)=32," ",IF(AND(K190+1&lt;=$E$13,O190&gt;0),+K190+1," "))</f>
        <v>159</v>
      </c>
      <c r="L191" s="30" t="n">
        <f aca="false">IF(K191&lt;&gt;" ",IF(O190&lt;L190,O190+M191,PMT($E$10,($E$12),-$E$6))," ")</f>
        <v>295.215535858797</v>
      </c>
      <c r="M191" s="30" t="n">
        <f aca="false">IF(K191&lt;&gt;" ",O190*$E$10," ")</f>
        <v>92.2023005405309</v>
      </c>
      <c r="N191" s="30" t="n">
        <f aca="false">IF(K191&lt;&gt;" ",L191-M191+P191," ")</f>
        <v>203.013235318266</v>
      </c>
      <c r="O191" s="30" t="n">
        <f aca="false">IF(K191&lt;&gt;" ",O190-N191," ")</f>
        <v>21491.6457153949</v>
      </c>
      <c r="P191" s="30" t="n">
        <f aca="false">IF(K191&lt;&gt;" ",IF(AND($E$18=J191,$E$19=K191-(J191-1)*12),$E$17,0)," ")</f>
        <v>0</v>
      </c>
    </row>
    <row r="192" customFormat="false" ht="12.75" hidden="false" customHeight="false" outlineLevel="0" collapsed="false">
      <c r="B192" s="3" t="n">
        <f aca="false">IF(C192&lt;&gt;" ",INT(C191/12)+1," ")</f>
        <v>14</v>
      </c>
      <c r="C192" s="3" t="n">
        <f aca="false">IF(CODE(C191)=32," ",IF(C191+1&gt;$E$12," ",+C191+1))</f>
        <v>160</v>
      </c>
      <c r="D192" s="30" t="n">
        <f aca="false">IF(C192&lt;&gt;" ",PMT($E$10,($E$12)-C191,-G191)," ")</f>
        <v>265.645063523621</v>
      </c>
      <c r="E192" s="30" t="n">
        <f aca="false">IF(C192&lt;&gt;" ",G191*$E$10," ")</f>
        <v>119.561197761516</v>
      </c>
      <c r="F192" s="30" t="n">
        <f aca="false">IF(C192&lt;&gt;" ",D192-E192+H192," ")</f>
        <v>146.083865762105</v>
      </c>
      <c r="G192" s="30" t="n">
        <f aca="false">IF(C192&lt;&gt;" ",G191-F192," ")</f>
        <v>27985.9626663593</v>
      </c>
      <c r="H192" s="30" t="n">
        <f aca="false">IF(C192&lt;&gt;" ",IF(AND($E$18=B192,$E$19=C192-(B192-1)*12),$E$17,0)," ")</f>
        <v>0</v>
      </c>
      <c r="J192" s="3" t="n">
        <f aca="false">IF(K192&lt;&gt;" ",INT(K191/12)+1," ")</f>
        <v>14</v>
      </c>
      <c r="K192" s="3" t="n">
        <f aca="false">IF(CODE(K191)=32," ",IF(AND(K191+1&lt;=$E$13,O191&gt;0),+K191+1," "))</f>
        <v>160</v>
      </c>
      <c r="L192" s="30" t="n">
        <f aca="false">IF(K192&lt;&gt;" ",IF(O191&lt;L191,O191+M192,PMT($E$10,($E$12),-$E$6))," ")</f>
        <v>295.215535858797</v>
      </c>
      <c r="M192" s="30" t="n">
        <f aca="false">IF(K192&lt;&gt;" ",O191*$E$10," ")</f>
        <v>91.3394942904283</v>
      </c>
      <c r="N192" s="30" t="n">
        <f aca="false">IF(K192&lt;&gt;" ",L192-M192+P192," ")</f>
        <v>203.876041568368</v>
      </c>
      <c r="O192" s="30" t="n">
        <f aca="false">IF(K192&lt;&gt;" ",O191-N192," ")</f>
        <v>21287.7696738265</v>
      </c>
      <c r="P192" s="30" t="n">
        <f aca="false">IF(K192&lt;&gt;" ",IF(AND($E$18=J192,$E$19=K192-(J192-1)*12),$E$17,0)," ")</f>
        <v>0</v>
      </c>
    </row>
    <row r="193" customFormat="false" ht="12.75" hidden="false" customHeight="false" outlineLevel="0" collapsed="false">
      <c r="B193" s="3" t="n">
        <f aca="false">IF(C193&lt;&gt;" ",INT(C192/12)+1," ")</f>
        <v>14</v>
      </c>
      <c r="C193" s="3" t="n">
        <f aca="false">IF(CODE(C192)=32," ",IF(C192+1&gt;$E$12," ",+C192+1))</f>
        <v>161</v>
      </c>
      <c r="D193" s="30" t="n">
        <f aca="false">IF(C193&lt;&gt;" ",PMT($E$10,($E$12)-C192,-G192)," ")</f>
        <v>265.645063523621</v>
      </c>
      <c r="E193" s="30" t="n">
        <f aca="false">IF(C193&lt;&gt;" ",G192*$E$10," ")</f>
        <v>118.940341332027</v>
      </c>
      <c r="F193" s="30" t="n">
        <f aca="false">IF(C193&lt;&gt;" ",D193-E193+H193," ")</f>
        <v>146.704722191594</v>
      </c>
      <c r="G193" s="30" t="n">
        <f aca="false">IF(C193&lt;&gt;" ",G192-F193," ")</f>
        <v>27839.2579441678</v>
      </c>
      <c r="H193" s="30" t="n">
        <f aca="false">IF(C193&lt;&gt;" ",IF(AND($E$18=B193,$E$19=C193-(B193-1)*12),$E$17,0)," ")</f>
        <v>0</v>
      </c>
      <c r="J193" s="3" t="n">
        <f aca="false">IF(K193&lt;&gt;" ",INT(K192/12)+1," ")</f>
        <v>14</v>
      </c>
      <c r="K193" s="3" t="n">
        <f aca="false">IF(CODE(K192)=32," ",IF(AND(K192+1&lt;=$E$13,O192&gt;0),+K192+1," "))</f>
        <v>161</v>
      </c>
      <c r="L193" s="30" t="n">
        <f aca="false">IF(K193&lt;&gt;" ",IF(O192&lt;L192,O192+M193,PMT($E$10,($E$12),-$E$6))," ")</f>
        <v>295.215535858797</v>
      </c>
      <c r="M193" s="30" t="n">
        <f aca="false">IF(K193&lt;&gt;" ",O192*$E$10," ")</f>
        <v>90.4730211137627</v>
      </c>
      <c r="N193" s="30" t="n">
        <f aca="false">IF(K193&lt;&gt;" ",L193-M193+P193," ")</f>
        <v>204.742514745034</v>
      </c>
      <c r="O193" s="30" t="n">
        <f aca="false">IF(K193&lt;&gt;" ",O192-N193," ")</f>
        <v>21083.0271590815</v>
      </c>
      <c r="P193" s="30" t="n">
        <f aca="false">IF(K193&lt;&gt;" ",IF(AND($E$18=J193,$E$19=K193-(J193-1)*12),$E$17,0)," ")</f>
        <v>0</v>
      </c>
    </row>
    <row r="194" customFormat="false" ht="12.75" hidden="false" customHeight="false" outlineLevel="0" collapsed="false">
      <c r="B194" s="3" t="n">
        <f aca="false">IF(C194&lt;&gt;" ",INT(C193/12)+1," ")</f>
        <v>14</v>
      </c>
      <c r="C194" s="3" t="n">
        <f aca="false">IF(CODE(C193)=32," ",IF(C193+1&gt;$E$12," ",+C193+1))</f>
        <v>162</v>
      </c>
      <c r="D194" s="30" t="n">
        <f aca="false">IF(C194&lt;&gt;" ",PMT($E$10,($E$12)-C193,-G193)," ")</f>
        <v>265.645063523621</v>
      </c>
      <c r="E194" s="30" t="n">
        <f aca="false">IF(C194&lt;&gt;" ",G193*$E$10," ")</f>
        <v>118.316846262713</v>
      </c>
      <c r="F194" s="30" t="n">
        <f aca="false">IF(C194&lt;&gt;" ",D194-E194+H194," ")</f>
        <v>147.328217260908</v>
      </c>
      <c r="G194" s="30" t="n">
        <f aca="false">IF(C194&lt;&gt;" ",G193-F194," ")</f>
        <v>27691.9297269068</v>
      </c>
      <c r="H194" s="30" t="n">
        <f aca="false">IF(C194&lt;&gt;" ",IF(AND($E$18=B194,$E$19=C194-(B194-1)*12),$E$17,0)," ")</f>
        <v>0</v>
      </c>
      <c r="J194" s="3" t="n">
        <f aca="false">IF(K194&lt;&gt;" ",INT(K193/12)+1," ")</f>
        <v>14</v>
      </c>
      <c r="K194" s="3" t="n">
        <f aca="false">IF(CODE(K193)=32," ",IF(AND(K193+1&lt;=$E$13,O193&gt;0),+K193+1," "))</f>
        <v>162</v>
      </c>
      <c r="L194" s="30" t="n">
        <f aca="false">IF(K194&lt;&gt;" ",IF(O193&lt;L193,O193+M194,PMT($E$10,($E$12),-$E$6))," ")</f>
        <v>295.215535858797</v>
      </c>
      <c r="M194" s="30" t="n">
        <f aca="false">IF(K194&lt;&gt;" ",O193*$E$10," ")</f>
        <v>89.6028654260963</v>
      </c>
      <c r="N194" s="30" t="n">
        <f aca="false">IF(K194&lt;&gt;" ",L194-M194+P194," ")</f>
        <v>205.6126704327</v>
      </c>
      <c r="O194" s="30" t="n">
        <f aca="false">IF(K194&lt;&gt;" ",O193-N194," ")</f>
        <v>20877.4144886488</v>
      </c>
      <c r="P194" s="30" t="n">
        <f aca="false">IF(K194&lt;&gt;" ",IF(AND($E$18=J194,$E$19=K194-(J194-1)*12),$E$17,0)," ")</f>
        <v>0</v>
      </c>
    </row>
    <row r="195" customFormat="false" ht="12.75" hidden="false" customHeight="false" outlineLevel="0" collapsed="false">
      <c r="B195" s="3" t="n">
        <f aca="false">IF(C195&lt;&gt;" ",INT(C194/12)+1," ")</f>
        <v>14</v>
      </c>
      <c r="C195" s="3" t="n">
        <f aca="false">IF(CODE(C194)=32," ",IF(C194+1&gt;$E$12," ",+C194+1))</f>
        <v>163</v>
      </c>
      <c r="D195" s="30" t="n">
        <f aca="false">IF(C195&lt;&gt;" ",PMT($E$10,($E$12)-C194,-G194)," ")</f>
        <v>265.645063523621</v>
      </c>
      <c r="E195" s="30" t="n">
        <f aca="false">IF(C195&lt;&gt;" ",G194*$E$10," ")</f>
        <v>117.690701339354</v>
      </c>
      <c r="F195" s="30" t="n">
        <f aca="false">IF(C195&lt;&gt;" ",D195-E195+H195," ")</f>
        <v>147.954362184267</v>
      </c>
      <c r="G195" s="30" t="n">
        <f aca="false">IF(C195&lt;&gt;" ",G194-F195," ")</f>
        <v>27543.9753647226</v>
      </c>
      <c r="H195" s="30" t="n">
        <f aca="false">IF(C195&lt;&gt;" ",IF(AND($E$18=B195,$E$19=C195-(B195-1)*12),$E$17,0)," ")</f>
        <v>0</v>
      </c>
      <c r="J195" s="3" t="n">
        <f aca="false">IF(K195&lt;&gt;" ",INT(K194/12)+1," ")</f>
        <v>14</v>
      </c>
      <c r="K195" s="3" t="n">
        <f aca="false">IF(CODE(K194)=32," ",IF(AND(K194+1&lt;=$E$13,O194&gt;0),+K194+1," "))</f>
        <v>163</v>
      </c>
      <c r="L195" s="30" t="n">
        <f aca="false">IF(K195&lt;&gt;" ",IF(O194&lt;L194,O194+M195,PMT($E$10,($E$12),-$E$6))," ")</f>
        <v>295.215535858797</v>
      </c>
      <c r="M195" s="30" t="n">
        <f aca="false">IF(K195&lt;&gt;" ",O194*$E$10," ")</f>
        <v>88.7290115767573</v>
      </c>
      <c r="N195" s="30" t="n">
        <f aca="false">IF(K195&lt;&gt;" ",L195-M195+P195," ")</f>
        <v>206.486524282039</v>
      </c>
      <c r="O195" s="30" t="n">
        <f aca="false">IF(K195&lt;&gt;" ",O194-N195," ")</f>
        <v>20670.9279643668</v>
      </c>
      <c r="P195" s="30" t="n">
        <f aca="false">IF(K195&lt;&gt;" ",IF(AND($E$18=J195,$E$19=K195-(J195-1)*12),$E$17,0)," ")</f>
        <v>0</v>
      </c>
    </row>
    <row r="196" customFormat="false" ht="12.75" hidden="false" customHeight="false" outlineLevel="0" collapsed="false">
      <c r="B196" s="3" t="n">
        <f aca="false">IF(C196&lt;&gt;" ",INT(C195/12)+1," ")</f>
        <v>14</v>
      </c>
      <c r="C196" s="3" t="n">
        <f aca="false">IF(CODE(C195)=32," ",IF(C195+1&gt;$E$12," ",+C195+1))</f>
        <v>164</v>
      </c>
      <c r="D196" s="30" t="n">
        <f aca="false">IF(C196&lt;&gt;" ",PMT($E$10,($E$12)-C195,-G195)," ")</f>
        <v>265.645063523621</v>
      </c>
      <c r="E196" s="30" t="n">
        <f aca="false">IF(C196&lt;&gt;" ",G195*$E$10," ")</f>
        <v>117.061895300071</v>
      </c>
      <c r="F196" s="30" t="n">
        <f aca="false">IF(C196&lt;&gt;" ",D196-E196+H196," ")</f>
        <v>148.58316822355</v>
      </c>
      <c r="G196" s="30" t="n">
        <f aca="false">IF(C196&lt;&gt;" ",G195-F196," ")</f>
        <v>27395.392196499</v>
      </c>
      <c r="H196" s="30" t="n">
        <f aca="false">IF(C196&lt;&gt;" ",IF(AND($E$18=B196,$E$19=C196-(B196-1)*12),$E$17,0)," ")</f>
        <v>0</v>
      </c>
      <c r="J196" s="3" t="n">
        <f aca="false">IF(K196&lt;&gt;" ",INT(K195/12)+1," ")</f>
        <v>14</v>
      </c>
      <c r="K196" s="3" t="n">
        <f aca="false">IF(CODE(K195)=32," ",IF(AND(K195+1&lt;=$E$13,O195&gt;0),+K195+1," "))</f>
        <v>164</v>
      </c>
      <c r="L196" s="30" t="n">
        <f aca="false">IF(K196&lt;&gt;" ",IF(O195&lt;L195,O195+M196,PMT($E$10,($E$12),-$E$6))," ")</f>
        <v>295.215535858797</v>
      </c>
      <c r="M196" s="30" t="n">
        <f aca="false">IF(K196&lt;&gt;" ",O195*$E$10," ")</f>
        <v>87.8514438485587</v>
      </c>
      <c r="N196" s="30" t="n">
        <f aca="false">IF(K196&lt;&gt;" ",L196-M196+P196," ")</f>
        <v>207.364092010238</v>
      </c>
      <c r="O196" s="30" t="n">
        <f aca="false">IF(K196&lt;&gt;" ",O195-N196," ")</f>
        <v>20463.5638723565</v>
      </c>
      <c r="P196" s="30" t="n">
        <f aca="false">IF(K196&lt;&gt;" ",IF(AND($E$18=J196,$E$19=K196-(J196-1)*12),$E$17,0)," ")</f>
        <v>0</v>
      </c>
    </row>
    <row r="197" customFormat="false" ht="12.75" hidden="false" customHeight="false" outlineLevel="0" collapsed="false">
      <c r="B197" s="3" t="n">
        <f aca="false">IF(C197&lt;&gt;" ",INT(C196/12)+1," ")</f>
        <v>14</v>
      </c>
      <c r="C197" s="3" t="n">
        <f aca="false">IF(CODE(C196)=32," ",IF(C196+1&gt;$E$12," ",+C196+1))</f>
        <v>165</v>
      </c>
      <c r="D197" s="30" t="n">
        <f aca="false">IF(C197&lt;&gt;" ",PMT($E$10,($E$12)-C196,-G196)," ")</f>
        <v>265.645063523621</v>
      </c>
      <c r="E197" s="30" t="n">
        <f aca="false">IF(C197&lt;&gt;" ",G196*$E$10," ")</f>
        <v>116.430416835121</v>
      </c>
      <c r="F197" s="30" t="n">
        <f aca="false">IF(C197&lt;&gt;" ",D197-E197+H197," ")</f>
        <v>149.2146466885</v>
      </c>
      <c r="G197" s="30" t="n">
        <f aca="false">IF(C197&lt;&gt;" ",G196-F197," ")</f>
        <v>27246.1775498105</v>
      </c>
      <c r="H197" s="30" t="n">
        <f aca="false">IF(C197&lt;&gt;" ",IF(AND($E$18=B197,$E$19=C197-(B197-1)*12),$E$17,0)," ")</f>
        <v>0</v>
      </c>
      <c r="J197" s="3" t="n">
        <f aca="false">IF(K197&lt;&gt;" ",INT(K196/12)+1," ")</f>
        <v>14</v>
      </c>
      <c r="K197" s="3" t="n">
        <f aca="false">IF(CODE(K196)=32," ",IF(AND(K196+1&lt;=$E$13,O196&gt;0),+K196+1," "))</f>
        <v>165</v>
      </c>
      <c r="L197" s="30" t="n">
        <f aca="false">IF(K197&lt;&gt;" ",IF(O196&lt;L196,O196+M197,PMT($E$10,($E$12),-$E$6))," ")</f>
        <v>295.215535858797</v>
      </c>
      <c r="M197" s="30" t="n">
        <f aca="false">IF(K197&lt;&gt;" ",O196*$E$10," ")</f>
        <v>86.9701464575152</v>
      </c>
      <c r="N197" s="30" t="n">
        <f aca="false">IF(K197&lt;&gt;" ",L197-M197+P197," ")</f>
        <v>208.245389401281</v>
      </c>
      <c r="O197" s="30" t="n">
        <f aca="false">IF(K197&lt;&gt;" ",O196-N197," ")</f>
        <v>20255.3184829552</v>
      </c>
      <c r="P197" s="30" t="n">
        <f aca="false">IF(K197&lt;&gt;" ",IF(AND($E$18=J197,$E$19=K197-(J197-1)*12),$E$17,0)," ")</f>
        <v>0</v>
      </c>
    </row>
    <row r="198" customFormat="false" ht="12.75" hidden="false" customHeight="false" outlineLevel="0" collapsed="false">
      <c r="B198" s="3" t="n">
        <f aca="false">IF(C198&lt;&gt;" ",INT(C197/12)+1," ")</f>
        <v>14</v>
      </c>
      <c r="C198" s="3" t="n">
        <f aca="false">IF(CODE(C197)=32," ",IF(C197+1&gt;$E$12," ",+C197+1))</f>
        <v>166</v>
      </c>
      <c r="D198" s="30" t="n">
        <f aca="false">IF(C198&lt;&gt;" ",PMT($E$10,($E$12)-C197,-G197)," ")</f>
        <v>265.645063523621</v>
      </c>
      <c r="E198" s="30" t="n">
        <f aca="false">IF(C198&lt;&gt;" ",G197*$E$10," ")</f>
        <v>115.796254586695</v>
      </c>
      <c r="F198" s="30" t="n">
        <f aca="false">IF(C198&lt;&gt;" ",D198-E198+H198," ")</f>
        <v>149.848808936926</v>
      </c>
      <c r="G198" s="30" t="n">
        <f aca="false">IF(C198&lt;&gt;" ",G197-F198," ")</f>
        <v>27096.3287408736</v>
      </c>
      <c r="H198" s="30" t="n">
        <f aca="false">IF(C198&lt;&gt;" ",IF(AND($E$18=B198,$E$19=C198-(B198-1)*12),$E$17,0)," ")</f>
        <v>0</v>
      </c>
      <c r="J198" s="3" t="n">
        <f aca="false">IF(K198&lt;&gt;" ",INT(K197/12)+1," ")</f>
        <v>14</v>
      </c>
      <c r="K198" s="3" t="n">
        <f aca="false">IF(CODE(K197)=32," ",IF(AND(K197+1&lt;=$E$13,O197&gt;0),+K197+1," "))</f>
        <v>166</v>
      </c>
      <c r="L198" s="30" t="n">
        <f aca="false">IF(K198&lt;&gt;" ",IF(O197&lt;L197,O197+M198,PMT($E$10,($E$12),-$E$6))," ")</f>
        <v>295.215535858797</v>
      </c>
      <c r="M198" s="30" t="n">
        <f aca="false">IF(K198&lt;&gt;" ",O197*$E$10," ")</f>
        <v>86.0851035525597</v>
      </c>
      <c r="N198" s="30" t="n">
        <f aca="false">IF(K198&lt;&gt;" ",L198-M198+P198," ")</f>
        <v>209.130432306237</v>
      </c>
      <c r="O198" s="30" t="n">
        <f aca="false">IF(K198&lt;&gt;" ",O197-N198," ")</f>
        <v>20046.188050649</v>
      </c>
      <c r="P198" s="30" t="n">
        <f aca="false">IF(K198&lt;&gt;" ",IF(AND($E$18=J198,$E$19=K198-(J198-1)*12),$E$17,0)," ")</f>
        <v>0</v>
      </c>
    </row>
    <row r="199" customFormat="false" ht="12.75" hidden="false" customHeight="false" outlineLevel="0" collapsed="false">
      <c r="B199" s="3" t="n">
        <f aca="false">IF(C199&lt;&gt;" ",INT(C198/12)+1," ")</f>
        <v>14</v>
      </c>
      <c r="C199" s="3" t="n">
        <f aca="false">IF(CODE(C198)=32," ",IF(C198+1&gt;$E$12," ",+C198+1))</f>
        <v>167</v>
      </c>
      <c r="D199" s="30" t="n">
        <f aca="false">IF(C199&lt;&gt;" ",PMT($E$10,($E$12)-C198,-G198)," ")</f>
        <v>265.645063523621</v>
      </c>
      <c r="E199" s="30" t="n">
        <f aca="false">IF(C199&lt;&gt;" ",G198*$E$10," ")</f>
        <v>115.159397148713</v>
      </c>
      <c r="F199" s="30" t="n">
        <f aca="false">IF(C199&lt;&gt;" ",D199-E199+H199," ")</f>
        <v>150.485666374908</v>
      </c>
      <c r="G199" s="30" t="n">
        <f aca="false">IF(C199&lt;&gt;" ",G198-F199," ")</f>
        <v>26945.8430744987</v>
      </c>
      <c r="H199" s="30" t="n">
        <f aca="false">IF(C199&lt;&gt;" ",IF(AND($E$18=B199,$E$19=C199-(B199-1)*12),$E$17,0)," ")</f>
        <v>0</v>
      </c>
      <c r="J199" s="3" t="n">
        <f aca="false">IF(K199&lt;&gt;" ",INT(K198/12)+1," ")</f>
        <v>14</v>
      </c>
      <c r="K199" s="3" t="n">
        <f aca="false">IF(CODE(K198)=32," ",IF(AND(K198+1&lt;=$E$13,O198&gt;0),+K198+1," "))</f>
        <v>167</v>
      </c>
      <c r="L199" s="30" t="n">
        <f aca="false">IF(K199&lt;&gt;" ",IF(O198&lt;L198,O198+M199,PMT($E$10,($E$12),-$E$6))," ")</f>
        <v>295.215535858797</v>
      </c>
      <c r="M199" s="30" t="n">
        <f aca="false">IF(K199&lt;&gt;" ",O198*$E$10," ")</f>
        <v>85.1962992152582</v>
      </c>
      <c r="N199" s="30" t="n">
        <f aca="false">IF(K199&lt;&gt;" ",L199-M199+P199," ")</f>
        <v>210.019236643538</v>
      </c>
      <c r="O199" s="30" t="n">
        <f aca="false">IF(K199&lt;&gt;" ",O198-N199," ")</f>
        <v>19836.1688140055</v>
      </c>
      <c r="P199" s="30" t="n">
        <f aca="false">IF(K199&lt;&gt;" ",IF(AND($E$18=J199,$E$19=K199-(J199-1)*12),$E$17,0)," ")</f>
        <v>0</v>
      </c>
    </row>
    <row r="200" customFormat="false" ht="12.75" hidden="false" customHeight="false" outlineLevel="0" collapsed="false">
      <c r="B200" s="3" t="n">
        <f aca="false">IF(C200&lt;&gt;" ",INT(C199/12)+1," ")</f>
        <v>14</v>
      </c>
      <c r="C200" s="3" t="n">
        <f aca="false">IF(CODE(C199)=32," ",IF(C199+1&gt;$E$12," ",+C199+1))</f>
        <v>168</v>
      </c>
      <c r="D200" s="30" t="n">
        <f aca="false">IF(C200&lt;&gt;" ",PMT($E$10,($E$12)-C199,-G199)," ")</f>
        <v>265.645063523621</v>
      </c>
      <c r="E200" s="30" t="n">
        <f aca="false">IF(C200&lt;&gt;" ",G199*$E$10," ")</f>
        <v>114.519833066619</v>
      </c>
      <c r="F200" s="30" t="n">
        <f aca="false">IF(C200&lt;&gt;" ",D200-E200+H200," ")</f>
        <v>151.125230457002</v>
      </c>
      <c r="G200" s="30" t="n">
        <f aca="false">IF(C200&lt;&gt;" ",G199-F200," ")</f>
        <v>26794.7178440417</v>
      </c>
      <c r="H200" s="30" t="n">
        <f aca="false">IF(C200&lt;&gt;" ",IF(AND($E$18=B200,$E$19=C200-(B200-1)*12),$E$17,0)," ")</f>
        <v>0</v>
      </c>
      <c r="J200" s="3" t="n">
        <f aca="false">IF(K200&lt;&gt;" ",INT(K199/12)+1," ")</f>
        <v>14</v>
      </c>
      <c r="K200" s="3" t="n">
        <f aca="false">IF(CODE(K199)=32," ",IF(AND(K199+1&lt;=$E$13,O199&gt;0),+K199+1," "))</f>
        <v>168</v>
      </c>
      <c r="L200" s="30" t="n">
        <f aca="false">IF(K200&lt;&gt;" ",IF(O199&lt;L199,O199+M200,PMT($E$10,($E$12),-$E$6))," ")</f>
        <v>295.215535858797</v>
      </c>
      <c r="M200" s="30" t="n">
        <f aca="false">IF(K200&lt;&gt;" ",O199*$E$10," ")</f>
        <v>84.3037174595232</v>
      </c>
      <c r="N200" s="30" t="n">
        <f aca="false">IF(K200&lt;&gt;" ",L200-M200+P200," ")</f>
        <v>210.911818399273</v>
      </c>
      <c r="O200" s="30" t="n">
        <f aca="false">IF(K200&lt;&gt;" ",O199-N200," ")</f>
        <v>19625.2569956062</v>
      </c>
      <c r="P200" s="30" t="n">
        <f aca="false">IF(K200&lt;&gt;" ",IF(AND($E$18=J200,$E$19=K200-(J200-1)*12),$E$17,0)," ")</f>
        <v>0</v>
      </c>
    </row>
    <row r="201" customFormat="false" ht="12.75" hidden="false" customHeight="false" outlineLevel="0" collapsed="false">
      <c r="B201" s="3" t="n">
        <f aca="false">IF(C201&lt;&gt;" ",INT(C200/12)+1," ")</f>
        <v>15</v>
      </c>
      <c r="C201" s="3" t="n">
        <f aca="false">IF(CODE(C200)=32," ",IF(C200+1&gt;$E$12," ",+C200+1))</f>
        <v>169</v>
      </c>
      <c r="D201" s="30" t="n">
        <f aca="false">IF(C201&lt;&gt;" ",PMT($E$10,($E$12)-C200,-G200)," ")</f>
        <v>265.645063523621</v>
      </c>
      <c r="E201" s="30" t="n">
        <f aca="false">IF(C201&lt;&gt;" ",G200*$E$10," ")</f>
        <v>113.877550837177</v>
      </c>
      <c r="F201" s="30" t="n">
        <f aca="false">IF(C201&lt;&gt;" ",D201-E201+H201," ")</f>
        <v>151.767512686444</v>
      </c>
      <c r="G201" s="30" t="n">
        <f aca="false">IF(C201&lt;&gt;" ",G200-F201," ")</f>
        <v>26642.9503313552</v>
      </c>
      <c r="H201" s="30" t="n">
        <f aca="false">IF(C201&lt;&gt;" ",IF(AND($E$18=B201,$E$19=C201-(B201-1)*12),$E$17,0)," ")</f>
        <v>0</v>
      </c>
      <c r="J201" s="3" t="n">
        <f aca="false">IF(K201&lt;&gt;" ",INT(K200/12)+1," ")</f>
        <v>15</v>
      </c>
      <c r="K201" s="3" t="n">
        <f aca="false">IF(CODE(K200)=32," ",IF(AND(K200+1&lt;=$E$13,O200&gt;0),+K200+1," "))</f>
        <v>169</v>
      </c>
      <c r="L201" s="30" t="n">
        <f aca="false">IF(K201&lt;&gt;" ",IF(O200&lt;L200,O200+M201,PMT($E$10,($E$12),-$E$6))," ")</f>
        <v>295.215535858797</v>
      </c>
      <c r="M201" s="30" t="n">
        <f aca="false">IF(K201&lt;&gt;" ",O200*$E$10," ")</f>
        <v>83.4073422313263</v>
      </c>
      <c r="N201" s="30" t="n">
        <f aca="false">IF(K201&lt;&gt;" ",L201-M201+P201," ")</f>
        <v>211.80819362747</v>
      </c>
      <c r="O201" s="30" t="n">
        <f aca="false">IF(K201&lt;&gt;" ",O200-N201," ")</f>
        <v>19413.4488019787</v>
      </c>
      <c r="P201" s="30" t="n">
        <f aca="false">IF(K201&lt;&gt;" ",IF(AND($E$18=J201,$E$19=K201-(J201-1)*12),$E$17,0)," ")</f>
        <v>0</v>
      </c>
    </row>
    <row r="202" customFormat="false" ht="12.75" hidden="false" customHeight="false" outlineLevel="0" collapsed="false">
      <c r="B202" s="3" t="n">
        <f aca="false">IF(C202&lt;&gt;" ",INT(C201/12)+1," ")</f>
        <v>15</v>
      </c>
      <c r="C202" s="3" t="n">
        <f aca="false">IF(CODE(C201)=32," ",IF(C201+1&gt;$E$12," ",+C201+1))</f>
        <v>170</v>
      </c>
      <c r="D202" s="30" t="n">
        <f aca="false">IF(C202&lt;&gt;" ",PMT($E$10,($E$12)-C201,-G201)," ")</f>
        <v>265.645063523621</v>
      </c>
      <c r="E202" s="30" t="n">
        <f aca="false">IF(C202&lt;&gt;" ",G201*$E$10," ")</f>
        <v>113.23253890826</v>
      </c>
      <c r="F202" s="30" t="n">
        <f aca="false">IF(C202&lt;&gt;" ",D202-E202+H202," ")</f>
        <v>152.412524615361</v>
      </c>
      <c r="G202" s="30" t="n">
        <f aca="false">IF(C202&lt;&gt;" ",G201-F202," ")</f>
        <v>26490.5378067399</v>
      </c>
      <c r="H202" s="30" t="n">
        <f aca="false">IF(C202&lt;&gt;" ",IF(AND($E$18=B202,$E$19=C202-(B202-1)*12),$E$17,0)," ")</f>
        <v>0</v>
      </c>
      <c r="J202" s="3" t="n">
        <f aca="false">IF(K202&lt;&gt;" ",INT(K201/12)+1," ")</f>
        <v>15</v>
      </c>
      <c r="K202" s="3" t="n">
        <f aca="false">IF(CODE(K201)=32," ",IF(AND(K201+1&lt;=$E$13,O201&gt;0),+K201+1," "))</f>
        <v>170</v>
      </c>
      <c r="L202" s="30" t="n">
        <f aca="false">IF(K202&lt;&gt;" ",IF(O201&lt;L201,O201+M202,PMT($E$10,($E$12),-$E$6))," ")</f>
        <v>295.215535858797</v>
      </c>
      <c r="M202" s="30" t="n">
        <f aca="false">IF(K202&lt;&gt;" ",O201*$E$10," ")</f>
        <v>82.5071574084095</v>
      </c>
      <c r="N202" s="30" t="n">
        <f aca="false">IF(K202&lt;&gt;" ",L202-M202+P202," ")</f>
        <v>212.708378450387</v>
      </c>
      <c r="O202" s="30" t="n">
        <f aca="false">IF(K202&lt;&gt;" ",O201-N202," ")</f>
        <v>19200.7404235283</v>
      </c>
      <c r="P202" s="30" t="n">
        <f aca="false">IF(K202&lt;&gt;" ",IF(AND($E$18=J202,$E$19=K202-(J202-1)*12),$E$17,0)," ")</f>
        <v>0</v>
      </c>
    </row>
    <row r="203" customFormat="false" ht="12.75" hidden="false" customHeight="false" outlineLevel="0" collapsed="false">
      <c r="B203" s="3" t="n">
        <f aca="false">IF(C203&lt;&gt;" ",INT(C202/12)+1," ")</f>
        <v>15</v>
      </c>
      <c r="C203" s="3" t="n">
        <f aca="false">IF(CODE(C202)=32," ",IF(C202+1&gt;$E$12," ",+C202+1))</f>
        <v>171</v>
      </c>
      <c r="D203" s="30" t="n">
        <f aca="false">IF(C203&lt;&gt;" ",PMT($E$10,($E$12)-C202,-G202)," ")</f>
        <v>265.645063523621</v>
      </c>
      <c r="E203" s="30" t="n">
        <f aca="false">IF(C203&lt;&gt;" ",G202*$E$10," ")</f>
        <v>112.584785678645</v>
      </c>
      <c r="F203" s="30" t="n">
        <f aca="false">IF(C203&lt;&gt;" ",D203-E203+H203," ")</f>
        <v>153.060277844977</v>
      </c>
      <c r="G203" s="30" t="n">
        <f aca="false">IF(C203&lt;&gt;" ",G202-F203," ")</f>
        <v>26337.4775288949</v>
      </c>
      <c r="H203" s="30" t="n">
        <f aca="false">IF(C203&lt;&gt;" ",IF(AND($E$18=B203,$E$19=C203-(B203-1)*12),$E$17,0)," ")</f>
        <v>0</v>
      </c>
      <c r="J203" s="3" t="n">
        <f aca="false">IF(K203&lt;&gt;" ",INT(K202/12)+1," ")</f>
        <v>15</v>
      </c>
      <c r="K203" s="3" t="n">
        <f aca="false">IF(CODE(K202)=32," ",IF(AND(K202+1&lt;=$E$13,O202&gt;0),+K202+1," "))</f>
        <v>171</v>
      </c>
      <c r="L203" s="30" t="n">
        <f aca="false">IF(K203&lt;&gt;" ",IF(O202&lt;L202,O202+M203,PMT($E$10,($E$12),-$E$6))," ")</f>
        <v>295.215535858797</v>
      </c>
      <c r="M203" s="30" t="n">
        <f aca="false">IF(K203&lt;&gt;" ",O202*$E$10," ")</f>
        <v>81.6031467999954</v>
      </c>
      <c r="N203" s="30" t="n">
        <f aca="false">IF(K203&lt;&gt;" ",L203-M203+P203," ")</f>
        <v>213.612389058801</v>
      </c>
      <c r="O203" s="30" t="n">
        <f aca="false">IF(K203&lt;&gt;" ",O202-N203," ")</f>
        <v>18987.1280344695</v>
      </c>
      <c r="P203" s="30" t="n">
        <f aca="false">IF(K203&lt;&gt;" ",IF(AND($E$18=J203,$E$19=K203-(J203-1)*12),$E$17,0)," ")</f>
        <v>0</v>
      </c>
    </row>
    <row r="204" customFormat="false" ht="12.75" hidden="false" customHeight="false" outlineLevel="0" collapsed="false">
      <c r="B204" s="3" t="n">
        <f aca="false">IF(C204&lt;&gt;" ",INT(C203/12)+1," ")</f>
        <v>15</v>
      </c>
      <c r="C204" s="3" t="n">
        <f aca="false">IF(CODE(C203)=32," ",IF(C203+1&gt;$E$12," ",+C203+1))</f>
        <v>172</v>
      </c>
      <c r="D204" s="30" t="n">
        <f aca="false">IF(C204&lt;&gt;" ",PMT($E$10,($E$12)-C203,-G203)," ")</f>
        <v>265.645063523621</v>
      </c>
      <c r="E204" s="30" t="n">
        <f aca="false">IF(C204&lt;&gt;" ",G203*$E$10," ")</f>
        <v>111.934279497803</v>
      </c>
      <c r="F204" s="30" t="n">
        <f aca="false">IF(C204&lt;&gt;" ",D204-E204+H204," ")</f>
        <v>153.710784025818</v>
      </c>
      <c r="G204" s="30" t="n">
        <f aca="false">IF(C204&lt;&gt;" ",G203-F204," ")</f>
        <v>26183.7667448691</v>
      </c>
      <c r="H204" s="30" t="n">
        <f aca="false">IF(C204&lt;&gt;" ",IF(AND($E$18=B204,$E$19=C204-(B204-1)*12),$E$17,0)," ")</f>
        <v>0</v>
      </c>
      <c r="J204" s="3" t="n">
        <f aca="false">IF(K204&lt;&gt;" ",INT(K203/12)+1," ")</f>
        <v>15</v>
      </c>
      <c r="K204" s="3" t="n">
        <f aca="false">IF(CODE(K203)=32," ",IF(AND(K203+1&lt;=$E$13,O203&gt;0),+K203+1," "))</f>
        <v>172</v>
      </c>
      <c r="L204" s="30" t="n">
        <f aca="false">IF(K204&lt;&gt;" ",IF(O203&lt;L203,O203+M204,PMT($E$10,($E$12),-$E$6))," ")</f>
        <v>295.215535858797</v>
      </c>
      <c r="M204" s="30" t="n">
        <f aca="false">IF(K204&lt;&gt;" ",O203*$E$10," ")</f>
        <v>80.6952941464955</v>
      </c>
      <c r="N204" s="30" t="n">
        <f aca="false">IF(K204&lt;&gt;" ",L204-M204+P204," ")</f>
        <v>214.520241712301</v>
      </c>
      <c r="O204" s="30" t="n">
        <f aca="false">IF(K204&lt;&gt;" ",O203-N204," ")</f>
        <v>18772.6077927572</v>
      </c>
      <c r="P204" s="30" t="n">
        <f aca="false">IF(K204&lt;&gt;" ",IF(AND($E$18=J204,$E$19=K204-(J204-1)*12),$E$17,0)," ")</f>
        <v>0</v>
      </c>
    </row>
    <row r="205" customFormat="false" ht="12.75" hidden="false" customHeight="false" outlineLevel="0" collapsed="false">
      <c r="B205" s="3" t="n">
        <f aca="false">IF(C205&lt;&gt;" ",INT(C204/12)+1," ")</f>
        <v>15</v>
      </c>
      <c r="C205" s="3" t="n">
        <f aca="false">IF(CODE(C204)=32," ",IF(C204+1&gt;$E$12," ",+C204+1))</f>
        <v>173</v>
      </c>
      <c r="D205" s="30" t="n">
        <f aca="false">IF(C205&lt;&gt;" ",PMT($E$10,($E$12)-C204,-G204)," ")</f>
        <v>265.645063523621</v>
      </c>
      <c r="E205" s="30" t="n">
        <f aca="false">IF(C205&lt;&gt;" ",G204*$E$10," ")</f>
        <v>111.281008665694</v>
      </c>
      <c r="F205" s="30" t="n">
        <f aca="false">IF(C205&lt;&gt;" ",D205-E205+H205," ")</f>
        <v>154.364054857927</v>
      </c>
      <c r="G205" s="30" t="n">
        <f aca="false">IF(C205&lt;&gt;" ",G204-F205," ")</f>
        <v>26029.4026900112</v>
      </c>
      <c r="H205" s="30" t="n">
        <f aca="false">IF(C205&lt;&gt;" ",IF(AND($E$18=B205,$E$19=C205-(B205-1)*12),$E$17,0)," ")</f>
        <v>0</v>
      </c>
      <c r="J205" s="3" t="n">
        <f aca="false">IF(K205&lt;&gt;" ",INT(K204/12)+1," ")</f>
        <v>15</v>
      </c>
      <c r="K205" s="3" t="n">
        <f aca="false">IF(CODE(K204)=32," ",IF(AND(K204+1&lt;=$E$13,O204&gt;0),+K204+1," "))</f>
        <v>173</v>
      </c>
      <c r="L205" s="30" t="n">
        <f aca="false">IF(K205&lt;&gt;" ",IF(O204&lt;L204,O204+M205,PMT($E$10,($E$12),-$E$6))," ")</f>
        <v>295.215535858797</v>
      </c>
      <c r="M205" s="30" t="n">
        <f aca="false">IF(K205&lt;&gt;" ",O204*$E$10," ")</f>
        <v>79.7835831192182</v>
      </c>
      <c r="N205" s="30" t="n">
        <f aca="false">IF(K205&lt;&gt;" ",L205-M205+P205," ")</f>
        <v>215.431952739578</v>
      </c>
      <c r="O205" s="30" t="n">
        <f aca="false">IF(K205&lt;&gt;" ",O204-N205," ")</f>
        <v>18557.1758400176</v>
      </c>
      <c r="P205" s="30" t="n">
        <f aca="false">IF(K205&lt;&gt;" ",IF(AND($E$18=J205,$E$19=K205-(J205-1)*12),$E$17,0)," ")</f>
        <v>0</v>
      </c>
    </row>
    <row r="206" customFormat="false" ht="12.75" hidden="false" customHeight="false" outlineLevel="0" collapsed="false">
      <c r="B206" s="3" t="n">
        <f aca="false">IF(C206&lt;&gt;" ",INT(C205/12)+1," ")</f>
        <v>15</v>
      </c>
      <c r="C206" s="3" t="n">
        <f aca="false">IF(CODE(C205)=32," ",IF(C205+1&gt;$E$12," ",+C205+1))</f>
        <v>174</v>
      </c>
      <c r="D206" s="30" t="n">
        <f aca="false">IF(C206&lt;&gt;" ",PMT($E$10,($E$12)-C205,-G205)," ")</f>
        <v>265.645063523621</v>
      </c>
      <c r="E206" s="30" t="n">
        <f aca="false">IF(C206&lt;&gt;" ",G205*$E$10," ")</f>
        <v>110.624961432547</v>
      </c>
      <c r="F206" s="30" t="n">
        <f aca="false">IF(C206&lt;&gt;" ",D206-E206+H206," ")</f>
        <v>155.020102091074</v>
      </c>
      <c r="G206" s="30" t="n">
        <f aca="false">IF(C206&lt;&gt;" ",G205-F206," ")</f>
        <v>25874.3825879201</v>
      </c>
      <c r="H206" s="30" t="n">
        <f aca="false">IF(C206&lt;&gt;" ",IF(AND($E$18=B206,$E$19=C206-(B206-1)*12),$E$17,0)," ")</f>
        <v>0</v>
      </c>
      <c r="J206" s="3" t="n">
        <f aca="false">IF(K206&lt;&gt;" ",INT(K205/12)+1," ")</f>
        <v>15</v>
      </c>
      <c r="K206" s="3" t="n">
        <f aca="false">IF(CODE(K205)=32," ",IF(AND(K205+1&lt;=$E$13,O205&gt;0),+K205+1," "))</f>
        <v>174</v>
      </c>
      <c r="L206" s="30" t="n">
        <f aca="false">IF(K206&lt;&gt;" ",IF(O205&lt;L205,O205+M206,PMT($E$10,($E$12),-$E$6))," ")</f>
        <v>295.215535858797</v>
      </c>
      <c r="M206" s="30" t="n">
        <f aca="false">IF(K206&lt;&gt;" ",O205*$E$10," ")</f>
        <v>78.867997320075</v>
      </c>
      <c r="N206" s="30" t="n">
        <f aca="false">IF(K206&lt;&gt;" ",L206-M206+P206," ")</f>
        <v>216.347538538722</v>
      </c>
      <c r="O206" s="30" t="n">
        <f aca="false">IF(K206&lt;&gt;" ",O205-N206," ")</f>
        <v>18340.8283014789</v>
      </c>
      <c r="P206" s="30" t="n">
        <f aca="false">IF(K206&lt;&gt;" ",IF(AND($E$18=J206,$E$19=K206-(J206-1)*12),$E$17,0)," ")</f>
        <v>0</v>
      </c>
    </row>
    <row r="207" customFormat="false" ht="12.75" hidden="false" customHeight="false" outlineLevel="0" collapsed="false">
      <c r="B207" s="3" t="n">
        <f aca="false">IF(C207&lt;&gt;" ",INT(C206/12)+1," ")</f>
        <v>15</v>
      </c>
      <c r="C207" s="3" t="n">
        <f aca="false">IF(CODE(C206)=32," ",IF(C206+1&gt;$E$12," ",+C206+1))</f>
        <v>175</v>
      </c>
      <c r="D207" s="30" t="n">
        <f aca="false">IF(C207&lt;&gt;" ",PMT($E$10,($E$12)-C206,-G206)," ")</f>
        <v>265.645063523621</v>
      </c>
      <c r="E207" s="30" t="n">
        <f aca="false">IF(C207&lt;&gt;" ",G206*$E$10," ")</f>
        <v>109.96612599866</v>
      </c>
      <c r="F207" s="30" t="n">
        <f aca="false">IF(C207&lt;&gt;" ",D207-E207+H207," ")</f>
        <v>155.678937524961</v>
      </c>
      <c r="G207" s="30" t="n">
        <f aca="false">IF(C207&lt;&gt;" ",G206-F207," ")</f>
        <v>25718.7036503951</v>
      </c>
      <c r="H207" s="30" t="n">
        <f aca="false">IF(C207&lt;&gt;" ",IF(AND($E$18=B207,$E$19=C207-(B207-1)*12),$E$17,0)," ")</f>
        <v>0</v>
      </c>
      <c r="J207" s="3" t="n">
        <f aca="false">IF(K207&lt;&gt;" ",INT(K206/12)+1," ")</f>
        <v>15</v>
      </c>
      <c r="K207" s="3" t="n">
        <f aca="false">IF(CODE(K206)=32," ",IF(AND(K206+1&lt;=$E$13,O206&gt;0),+K206+1," "))</f>
        <v>175</v>
      </c>
      <c r="L207" s="30" t="n">
        <f aca="false">IF(K207&lt;&gt;" ",IF(O206&lt;L206,O206+M207,PMT($E$10,($E$12),-$E$6))," ")</f>
        <v>295.215535858797</v>
      </c>
      <c r="M207" s="30" t="n">
        <f aca="false">IF(K207&lt;&gt;" ",O206*$E$10," ")</f>
        <v>77.9485202812854</v>
      </c>
      <c r="N207" s="30" t="n">
        <f aca="false">IF(K207&lt;&gt;" ",L207-M207+P207," ")</f>
        <v>217.267015577511</v>
      </c>
      <c r="O207" s="30" t="n">
        <f aca="false">IF(K207&lt;&gt;" ",O206-N207," ")</f>
        <v>18123.5612859014</v>
      </c>
      <c r="P207" s="30" t="n">
        <f aca="false">IF(K207&lt;&gt;" ",IF(AND($E$18=J207,$E$19=K207-(J207-1)*12),$E$17,0)," ")</f>
        <v>0</v>
      </c>
    </row>
    <row r="208" customFormat="false" ht="12.75" hidden="false" customHeight="false" outlineLevel="0" collapsed="false">
      <c r="B208" s="3" t="n">
        <f aca="false">IF(C208&lt;&gt;" ",INT(C207/12)+1," ")</f>
        <v>15</v>
      </c>
      <c r="C208" s="3" t="n">
        <f aca="false">IF(CODE(C207)=32," ",IF(C207+1&gt;$E$12," ",+C207+1))</f>
        <v>176</v>
      </c>
      <c r="D208" s="30" t="n">
        <f aca="false">IF(C208&lt;&gt;" ",PMT($E$10,($E$12)-C207,-G207)," ")</f>
        <v>265.645063523621</v>
      </c>
      <c r="E208" s="30" t="n">
        <f aca="false">IF(C208&lt;&gt;" ",G207*$E$10," ")</f>
        <v>109.304490514179</v>
      </c>
      <c r="F208" s="30" t="n">
        <f aca="false">IF(C208&lt;&gt;" ",D208-E208+H208," ")</f>
        <v>156.340573009442</v>
      </c>
      <c r="G208" s="30" t="n">
        <f aca="false">IF(C208&lt;&gt;" ",G207-F208," ")</f>
        <v>25562.3630773857</v>
      </c>
      <c r="H208" s="30" t="n">
        <f aca="false">IF(C208&lt;&gt;" ",IF(AND($E$18=B208,$E$19=C208-(B208-1)*12),$E$17,0)," ")</f>
        <v>0</v>
      </c>
      <c r="J208" s="3" t="n">
        <f aca="false">IF(K208&lt;&gt;" ",INT(K207/12)+1," ")</f>
        <v>15</v>
      </c>
      <c r="K208" s="3" t="n">
        <f aca="false">IF(CODE(K207)=32," ",IF(AND(K207+1&lt;=$E$13,O207&gt;0),+K207+1," "))</f>
        <v>176</v>
      </c>
      <c r="L208" s="30" t="n">
        <f aca="false">IF(K208&lt;&gt;" ",IF(O207&lt;L207,O207+M208,PMT($E$10,($E$12),-$E$6))," ")</f>
        <v>295.215535858797</v>
      </c>
      <c r="M208" s="30" t="n">
        <f aca="false">IF(K208&lt;&gt;" ",O207*$E$10," ")</f>
        <v>77.025135465081</v>
      </c>
      <c r="N208" s="30" t="n">
        <f aca="false">IF(K208&lt;&gt;" ",L208-M208+P208," ")</f>
        <v>218.190400393716</v>
      </c>
      <c r="O208" s="30" t="n">
        <f aca="false">IF(K208&lt;&gt;" ",O207-N208," ")</f>
        <v>17905.3708855077</v>
      </c>
      <c r="P208" s="30" t="n">
        <f aca="false">IF(K208&lt;&gt;" ",IF(AND($E$18=J208,$E$19=K208-(J208-1)*12),$E$17,0)," ")</f>
        <v>0</v>
      </c>
    </row>
    <row r="209" customFormat="false" ht="12.75" hidden="false" customHeight="false" outlineLevel="0" collapsed="false">
      <c r="B209" s="3" t="n">
        <f aca="false">IF(C209&lt;&gt;" ",INT(C208/12)+1," ")</f>
        <v>15</v>
      </c>
      <c r="C209" s="3" t="n">
        <f aca="false">IF(CODE(C208)=32," ",IF(C208+1&gt;$E$12," ",+C208+1))</f>
        <v>177</v>
      </c>
      <c r="D209" s="30" t="n">
        <f aca="false">IF(C209&lt;&gt;" ",PMT($E$10,($E$12)-C208,-G208)," ")</f>
        <v>265.645063523621</v>
      </c>
      <c r="E209" s="30" t="n">
        <f aca="false">IF(C209&lt;&gt;" ",G208*$E$10," ")</f>
        <v>108.640043078889</v>
      </c>
      <c r="F209" s="30" t="n">
        <f aca="false">IF(C209&lt;&gt;" ",D209-E209+H209," ")</f>
        <v>157.005020444732</v>
      </c>
      <c r="G209" s="30" t="n">
        <f aca="false">IF(C209&lt;&gt;" ",G208-F209," ")</f>
        <v>25405.358056941</v>
      </c>
      <c r="H209" s="30" t="n">
        <f aca="false">IF(C209&lt;&gt;" ",IF(AND($E$18=B209,$E$19=C209-(B209-1)*12),$E$17,0)," ")</f>
        <v>0</v>
      </c>
      <c r="J209" s="3" t="n">
        <f aca="false">IF(K209&lt;&gt;" ",INT(K208/12)+1," ")</f>
        <v>15</v>
      </c>
      <c r="K209" s="3" t="n">
        <f aca="false">IF(CODE(K208)=32," ",IF(AND(K208+1&lt;=$E$13,O208&gt;0),+K208+1," "))</f>
        <v>177</v>
      </c>
      <c r="L209" s="30" t="n">
        <f aca="false">IF(K209&lt;&gt;" ",IF(O208&lt;L208,O208+M209,PMT($E$10,($E$12),-$E$6))," ")</f>
        <v>295.215535858797</v>
      </c>
      <c r="M209" s="30" t="n">
        <f aca="false">IF(K209&lt;&gt;" ",O208*$E$10," ")</f>
        <v>76.0978262634077</v>
      </c>
      <c r="N209" s="30" t="n">
        <f aca="false">IF(K209&lt;&gt;" ",L209-M209+P209," ")</f>
        <v>219.117709595389</v>
      </c>
      <c r="O209" s="30" t="n">
        <f aca="false">IF(K209&lt;&gt;" ",O208-N209," ")</f>
        <v>17686.2531759123</v>
      </c>
      <c r="P209" s="30" t="n">
        <f aca="false">IF(K209&lt;&gt;" ",IF(AND($E$18=J209,$E$19=K209-(J209-1)*12),$E$17,0)," ")</f>
        <v>0</v>
      </c>
    </row>
    <row r="210" customFormat="false" ht="12.75" hidden="false" customHeight="false" outlineLevel="0" collapsed="false">
      <c r="B210" s="3" t="n">
        <f aca="false">IF(C210&lt;&gt;" ",INT(C209/12)+1," ")</f>
        <v>15</v>
      </c>
      <c r="C210" s="3" t="n">
        <f aca="false">IF(CODE(C209)=32," ",IF(C209+1&gt;$E$12," ",+C209+1))</f>
        <v>178</v>
      </c>
      <c r="D210" s="30" t="n">
        <f aca="false">IF(C210&lt;&gt;" ",PMT($E$10,($E$12)-C209,-G209)," ")</f>
        <v>265.645063523621</v>
      </c>
      <c r="E210" s="30" t="n">
        <f aca="false">IF(C210&lt;&gt;" ",G209*$E$10," ")</f>
        <v>107.972771741999</v>
      </c>
      <c r="F210" s="30" t="n">
        <f aca="false">IF(C210&lt;&gt;" ",D210-E210+H210," ")</f>
        <v>157.672291781622</v>
      </c>
      <c r="G210" s="30" t="n">
        <f aca="false">IF(C210&lt;&gt;" ",G209-F210," ")</f>
        <v>25247.6857651593</v>
      </c>
      <c r="H210" s="30" t="n">
        <f aca="false">IF(C210&lt;&gt;" ",IF(AND($E$18=B210,$E$19=C210-(B210-1)*12),$E$17,0)," ")</f>
        <v>0</v>
      </c>
      <c r="J210" s="3" t="n">
        <f aca="false">IF(K210&lt;&gt;" ",INT(K209/12)+1," ")</f>
        <v>15</v>
      </c>
      <c r="K210" s="3" t="n">
        <f aca="false">IF(CODE(K209)=32," ",IF(AND(K209+1&lt;=$E$13,O209&gt;0),+K209+1," "))</f>
        <v>178</v>
      </c>
      <c r="L210" s="30" t="n">
        <f aca="false">IF(K210&lt;&gt;" ",IF(O209&lt;L209,O209+M210,PMT($E$10,($E$12),-$E$6))," ")</f>
        <v>295.215535858797</v>
      </c>
      <c r="M210" s="30" t="n">
        <f aca="false">IF(K210&lt;&gt;" ",O209*$E$10," ")</f>
        <v>75.1665759976273</v>
      </c>
      <c r="N210" s="30" t="n">
        <f aca="false">IF(K210&lt;&gt;" ",L210-M210+P210," ")</f>
        <v>220.048959861169</v>
      </c>
      <c r="O210" s="30" t="n">
        <f aca="false">IF(K210&lt;&gt;" ",O209-N210," ")</f>
        <v>17466.2042160511</v>
      </c>
      <c r="P210" s="30" t="n">
        <f aca="false">IF(K210&lt;&gt;" ",IF(AND($E$18=J210,$E$19=K210-(J210-1)*12),$E$17,0)," ")</f>
        <v>0</v>
      </c>
    </row>
    <row r="211" customFormat="false" ht="12.75" hidden="false" customHeight="false" outlineLevel="0" collapsed="false">
      <c r="B211" s="3" t="n">
        <f aca="false">IF(C211&lt;&gt;" ",INT(C210/12)+1," ")</f>
        <v>15</v>
      </c>
      <c r="C211" s="3" t="n">
        <f aca="false">IF(CODE(C210)=32," ",IF(C210+1&gt;$E$12," ",+C210+1))</f>
        <v>179</v>
      </c>
      <c r="D211" s="30" t="n">
        <f aca="false">IF(C211&lt;&gt;" ",PMT($E$10,($E$12)-C210,-G210)," ")</f>
        <v>265.645063523621</v>
      </c>
      <c r="E211" s="30" t="n">
        <f aca="false">IF(C211&lt;&gt;" ",G210*$E$10," ")</f>
        <v>107.302664501927</v>
      </c>
      <c r="F211" s="30" t="n">
        <f aca="false">IF(C211&lt;&gt;" ",D211-E211+H211," ")</f>
        <v>158.342399021694</v>
      </c>
      <c r="G211" s="30" t="n">
        <f aca="false">IF(C211&lt;&gt;" ",G210-F211," ")</f>
        <v>25089.3433661376</v>
      </c>
      <c r="H211" s="30" t="n">
        <f aca="false">IF(C211&lt;&gt;" ",IF(AND($E$18=B211,$E$19=C211-(B211-1)*12),$E$17,0)," ")</f>
        <v>0</v>
      </c>
      <c r="J211" s="3" t="n">
        <f aca="false">IF(K211&lt;&gt;" ",INT(K210/12)+1," ")</f>
        <v>15</v>
      </c>
      <c r="K211" s="3" t="n">
        <f aca="false">IF(CODE(K210)=32," ",IF(AND(K210+1&lt;=$E$13,O210&gt;0),+K210+1," "))</f>
        <v>179</v>
      </c>
      <c r="L211" s="30" t="n">
        <f aca="false">IF(K211&lt;&gt;" ",IF(O210&lt;L210,O210+M211,PMT($E$10,($E$12),-$E$6))," ")</f>
        <v>295.215535858797</v>
      </c>
      <c r="M211" s="30" t="n">
        <f aca="false">IF(K211&lt;&gt;" ",O210*$E$10," ")</f>
        <v>74.2313679182173</v>
      </c>
      <c r="N211" s="30" t="n">
        <f aca="false">IF(K211&lt;&gt;" ",L211-M211+P211," ")</f>
        <v>220.984167940579</v>
      </c>
      <c r="O211" s="30" t="n">
        <f aca="false">IF(K211&lt;&gt;" ",O210-N211," ")</f>
        <v>17245.2200481106</v>
      </c>
      <c r="P211" s="30" t="n">
        <f aca="false">IF(K211&lt;&gt;" ",IF(AND($E$18=J211,$E$19=K211-(J211-1)*12),$E$17,0)," ")</f>
        <v>0</v>
      </c>
    </row>
    <row r="212" customFormat="false" ht="12.75" hidden="false" customHeight="false" outlineLevel="0" collapsed="false">
      <c r="B212" s="3" t="n">
        <f aca="false">IF(C212&lt;&gt;" ",INT(C211/12)+1," ")</f>
        <v>15</v>
      </c>
      <c r="C212" s="3" t="n">
        <f aca="false">IF(CODE(C211)=32," ",IF(C211+1&gt;$E$12," ",+C211+1))</f>
        <v>180</v>
      </c>
      <c r="D212" s="30" t="n">
        <f aca="false">IF(C212&lt;&gt;" ",PMT($E$10,($E$12)-C211,-G211)," ")</f>
        <v>265.645063523621</v>
      </c>
      <c r="E212" s="30" t="n">
        <f aca="false">IF(C212&lt;&gt;" ",G211*$E$10," ")</f>
        <v>106.629709306085</v>
      </c>
      <c r="F212" s="30" t="n">
        <f aca="false">IF(C212&lt;&gt;" ",D212-E212+H212," ")</f>
        <v>159.015354217536</v>
      </c>
      <c r="G212" s="30" t="n">
        <f aca="false">IF(C212&lt;&gt;" ",G211-F212," ")</f>
        <v>24930.3280119201</v>
      </c>
      <c r="H212" s="30" t="n">
        <f aca="false">IF(C212&lt;&gt;" ",IF(AND($E$18=B212,$E$19=C212-(B212-1)*12),$E$17,0)," ")</f>
        <v>0</v>
      </c>
      <c r="J212" s="3" t="n">
        <f aca="false">IF(K212&lt;&gt;" ",INT(K211/12)+1," ")</f>
        <v>15</v>
      </c>
      <c r="K212" s="3" t="n">
        <f aca="false">IF(CODE(K211)=32," ",IF(AND(K211+1&lt;=$E$13,O211&gt;0),+K211+1," "))</f>
        <v>180</v>
      </c>
      <c r="L212" s="30" t="n">
        <f aca="false">IF(K212&lt;&gt;" ",IF(O211&lt;L211,O211+M212,PMT($E$10,($E$12),-$E$6))," ")</f>
        <v>295.215535858797</v>
      </c>
      <c r="M212" s="30" t="n">
        <f aca="false">IF(K212&lt;&gt;" ",O211*$E$10," ")</f>
        <v>73.2921852044699</v>
      </c>
      <c r="N212" s="30" t="n">
        <f aca="false">IF(K212&lt;&gt;" ",L212-M212+P212," ")</f>
        <v>221.923350654327</v>
      </c>
      <c r="O212" s="30" t="n">
        <f aca="false">IF(K212&lt;&gt;" ",O211-N212," ")</f>
        <v>17023.2966974562</v>
      </c>
      <c r="P212" s="30" t="n">
        <f aca="false">IF(K212&lt;&gt;" ",IF(AND($E$18=J212,$E$19=K212-(J212-1)*12),$E$17,0)," ")</f>
        <v>0</v>
      </c>
    </row>
    <row r="213" customFormat="false" ht="12.75" hidden="false" customHeight="false" outlineLevel="0" collapsed="false">
      <c r="B213" s="3" t="n">
        <f aca="false">IF(C213&lt;&gt;" ",INT(C212/12)+1," ")</f>
        <v>16</v>
      </c>
      <c r="C213" s="3" t="n">
        <f aca="false">IF(CODE(C212)=32," ",IF(C212+1&gt;$E$12," ",+C212+1))</f>
        <v>181</v>
      </c>
      <c r="D213" s="30" t="n">
        <f aca="false">IF(C213&lt;&gt;" ",PMT($E$10,($E$12)-C212,-G212)," ")</f>
        <v>265.645063523621</v>
      </c>
      <c r="E213" s="30" t="n">
        <f aca="false">IF(C213&lt;&gt;" ",G212*$E$10," ")</f>
        <v>105.95389405066</v>
      </c>
      <c r="F213" s="30" t="n">
        <f aca="false">IF(C213&lt;&gt;" ",D213-E213+H213," ")</f>
        <v>159.691169472961</v>
      </c>
      <c r="G213" s="30" t="n">
        <f aca="false">IF(C213&lt;&gt;" ",G212-F213," ")</f>
        <v>24770.6368424471</v>
      </c>
      <c r="H213" s="30" t="n">
        <f aca="false">IF(C213&lt;&gt;" ",IF(AND($E$18=B213,$E$19=C213-(B213-1)*12),$E$17,0)," ")</f>
        <v>0</v>
      </c>
      <c r="J213" s="3" t="n">
        <f aca="false">IF(K213&lt;&gt;" ",INT(K212/12)+1," ")</f>
        <v>16</v>
      </c>
      <c r="K213" s="3" t="n">
        <f aca="false">IF(CODE(K212)=32," ",IF(AND(K212+1&lt;=$E$13,O212&gt;0),+K212+1," "))</f>
        <v>181</v>
      </c>
      <c r="L213" s="30" t="n">
        <f aca="false">IF(K213&lt;&gt;" ",IF(O212&lt;L212,O212+M213,PMT($E$10,($E$12),-$E$6))," ")</f>
        <v>295.215535858797</v>
      </c>
      <c r="M213" s="30" t="n">
        <f aca="false">IF(K213&lt;&gt;" ",O212*$E$10," ")</f>
        <v>72.349010964189</v>
      </c>
      <c r="N213" s="30" t="n">
        <f aca="false">IF(K213&lt;&gt;" ",L213-M213+P213," ")</f>
        <v>222.866524894608</v>
      </c>
      <c r="O213" s="30" t="n">
        <f aca="false">IF(K213&lt;&gt;" ",O212-N213," ")</f>
        <v>16800.4301725616</v>
      </c>
      <c r="P213" s="30" t="n">
        <f aca="false">IF(K213&lt;&gt;" ",IF(AND($E$18=J213,$E$19=K213-(J213-1)*12),$E$17,0)," ")</f>
        <v>0</v>
      </c>
    </row>
    <row r="214" customFormat="false" ht="12.75" hidden="false" customHeight="false" outlineLevel="0" collapsed="false">
      <c r="B214" s="3" t="n">
        <f aca="false">IF(C214&lt;&gt;" ",INT(C213/12)+1," ")</f>
        <v>16</v>
      </c>
      <c r="C214" s="3" t="n">
        <f aca="false">IF(CODE(C213)=32," ",IF(C213+1&gt;$E$12," ",+C213+1))</f>
        <v>182</v>
      </c>
      <c r="D214" s="30" t="n">
        <f aca="false">IF(C214&lt;&gt;" ",PMT($E$10,($E$12)-C213,-G213)," ")</f>
        <v>265.645063523621</v>
      </c>
      <c r="E214" s="30" t="n">
        <f aca="false">IF(C214&lt;&gt;" ",G213*$E$10," ")</f>
        <v>105.2752065804</v>
      </c>
      <c r="F214" s="30" t="n">
        <f aca="false">IF(C214&lt;&gt;" ",D214-E214+H214," ")</f>
        <v>160.369856943221</v>
      </c>
      <c r="G214" s="30" t="n">
        <f aca="false">IF(C214&lt;&gt;" ",G213-F214," ")</f>
        <v>24610.2669855039</v>
      </c>
      <c r="H214" s="30" t="n">
        <f aca="false">IF(C214&lt;&gt;" ",IF(AND($E$18=B214,$E$19=C214-(B214-1)*12),$E$17,0)," ")</f>
        <v>0</v>
      </c>
      <c r="J214" s="3" t="n">
        <f aca="false">IF(K214&lt;&gt;" ",INT(K213/12)+1," ")</f>
        <v>16</v>
      </c>
      <c r="K214" s="3" t="n">
        <f aca="false">IF(CODE(K213)=32," ",IF(AND(K213+1&lt;=$E$13,O213&gt;0),+K213+1," "))</f>
        <v>182</v>
      </c>
      <c r="L214" s="30" t="n">
        <f aca="false">IF(K214&lt;&gt;" ",IF(O213&lt;L213,O213+M214,PMT($E$10,($E$12),-$E$6))," ")</f>
        <v>295.215535858797</v>
      </c>
      <c r="M214" s="30" t="n">
        <f aca="false">IF(K214&lt;&gt;" ",O213*$E$10," ")</f>
        <v>71.4018282333869</v>
      </c>
      <c r="N214" s="30" t="n">
        <f aca="false">IF(K214&lt;&gt;" ",L214-M214+P214," ")</f>
        <v>223.81370762541</v>
      </c>
      <c r="O214" s="30" t="n">
        <f aca="false">IF(K214&lt;&gt;" ",O213-N214," ")</f>
        <v>16576.6164649362</v>
      </c>
      <c r="P214" s="30" t="n">
        <f aca="false">IF(K214&lt;&gt;" ",IF(AND($E$18=J214,$E$19=K214-(J214-1)*12),$E$17,0)," ")</f>
        <v>0</v>
      </c>
    </row>
    <row r="215" customFormat="false" ht="12.75" hidden="false" customHeight="false" outlineLevel="0" collapsed="false">
      <c r="B215" s="3" t="n">
        <f aca="false">IF(C215&lt;&gt;" ",INT(C214/12)+1," ")</f>
        <v>16</v>
      </c>
      <c r="C215" s="3" t="n">
        <f aca="false">IF(CODE(C214)=32," ",IF(C214+1&gt;$E$12," ",+C214+1))</f>
        <v>183</v>
      </c>
      <c r="D215" s="30" t="n">
        <f aca="false">IF(C215&lt;&gt;" ",PMT($E$10,($E$12)-C214,-G214)," ")</f>
        <v>265.645063523621</v>
      </c>
      <c r="E215" s="30" t="n">
        <f aca="false">IF(C215&lt;&gt;" ",G214*$E$10," ")</f>
        <v>104.593634688392</v>
      </c>
      <c r="F215" s="30" t="n">
        <f aca="false">IF(C215&lt;&gt;" ",D215-E215+H215," ")</f>
        <v>161.051428835229</v>
      </c>
      <c r="G215" s="30" t="n">
        <f aca="false">IF(C215&lt;&gt;" ",G214-F215," ")</f>
        <v>24449.2155566687</v>
      </c>
      <c r="H215" s="30" t="n">
        <f aca="false">IF(C215&lt;&gt;" ",IF(AND($E$18=B215,$E$19=C215-(B215-1)*12),$E$17,0)," ")</f>
        <v>0</v>
      </c>
      <c r="J215" s="3" t="n">
        <f aca="false">IF(K215&lt;&gt;" ",INT(K214/12)+1," ")</f>
        <v>16</v>
      </c>
      <c r="K215" s="3" t="n">
        <f aca="false">IF(CODE(K214)=32," ",IF(AND(K214+1&lt;=$E$13,O214&gt;0),+K214+1," "))</f>
        <v>183</v>
      </c>
      <c r="L215" s="30" t="n">
        <f aca="false">IF(K215&lt;&gt;" ",IF(O214&lt;L214,O214+M215,PMT($E$10,($E$12),-$E$6))," ")</f>
        <v>295.215535858797</v>
      </c>
      <c r="M215" s="30" t="n">
        <f aca="false">IF(K215&lt;&gt;" ",O214*$E$10," ")</f>
        <v>70.4506199759789</v>
      </c>
      <c r="N215" s="30" t="n">
        <f aca="false">IF(K215&lt;&gt;" ",L215-M215+P215," ")</f>
        <v>224.764915882818</v>
      </c>
      <c r="O215" s="30" t="n">
        <f aca="false">IF(K215&lt;&gt;" ",O214-N215," ")</f>
        <v>16351.8515490534</v>
      </c>
      <c r="P215" s="30" t="n">
        <f aca="false">IF(K215&lt;&gt;" ",IF(AND($E$18=J215,$E$19=K215-(J215-1)*12),$E$17,0)," ")</f>
        <v>0</v>
      </c>
    </row>
    <row r="216" customFormat="false" ht="12.75" hidden="false" customHeight="false" outlineLevel="0" collapsed="false">
      <c r="B216" s="3" t="n">
        <f aca="false">IF(C216&lt;&gt;" ",INT(C215/12)+1," ")</f>
        <v>16</v>
      </c>
      <c r="C216" s="3" t="n">
        <f aca="false">IF(CODE(C215)=32," ",IF(C215+1&gt;$E$12," ",+C215+1))</f>
        <v>184</v>
      </c>
      <c r="D216" s="30" t="n">
        <f aca="false">IF(C216&lt;&gt;" ",PMT($E$10,($E$12)-C215,-G215)," ")</f>
        <v>265.645063523621</v>
      </c>
      <c r="E216" s="30" t="n">
        <f aca="false">IF(C216&lt;&gt;" ",G215*$E$10," ")</f>
        <v>103.909166115842</v>
      </c>
      <c r="F216" s="30" t="n">
        <f aca="false">IF(C216&lt;&gt;" ",D216-E216+H216," ")</f>
        <v>161.735897407779</v>
      </c>
      <c r="G216" s="30" t="n">
        <f aca="false">IF(C216&lt;&gt;" ",G215-F216," ")</f>
        <v>24287.4796592609</v>
      </c>
      <c r="H216" s="30" t="n">
        <f aca="false">IF(C216&lt;&gt;" ",IF(AND($E$18=B216,$E$19=C216-(B216-1)*12),$E$17,0)," ")</f>
        <v>0</v>
      </c>
      <c r="J216" s="3" t="n">
        <f aca="false">IF(K216&lt;&gt;" ",INT(K215/12)+1," ")</f>
        <v>16</v>
      </c>
      <c r="K216" s="3" t="n">
        <f aca="false">IF(CODE(K215)=32," ",IF(AND(K215+1&lt;=$E$13,O215&gt;0),+K215+1," "))</f>
        <v>184</v>
      </c>
      <c r="L216" s="30" t="n">
        <f aca="false">IF(K216&lt;&gt;" ",IF(O215&lt;L215,O215+M216,PMT($E$10,($E$12),-$E$6))," ")</f>
        <v>295.215535858797</v>
      </c>
      <c r="M216" s="30" t="n">
        <f aca="false">IF(K216&lt;&gt;" ",O215*$E$10," ")</f>
        <v>69.4953690834769</v>
      </c>
      <c r="N216" s="30" t="n">
        <f aca="false">IF(K216&lt;&gt;" ",L216-M216+P216," ")</f>
        <v>225.72016677532</v>
      </c>
      <c r="O216" s="30" t="n">
        <f aca="false">IF(K216&lt;&gt;" ",O215-N216," ")</f>
        <v>16126.1313822781</v>
      </c>
      <c r="P216" s="30" t="n">
        <f aca="false">IF(K216&lt;&gt;" ",IF(AND($E$18=J216,$E$19=K216-(J216-1)*12),$E$17,0)," ")</f>
        <v>0</v>
      </c>
    </row>
    <row r="217" customFormat="false" ht="12.75" hidden="false" customHeight="false" outlineLevel="0" collapsed="false">
      <c r="B217" s="3" t="n">
        <f aca="false">IF(C217&lt;&gt;" ",INT(C216/12)+1," ")</f>
        <v>16</v>
      </c>
      <c r="C217" s="3" t="n">
        <f aca="false">IF(CODE(C216)=32," ",IF(C216+1&gt;$E$12," ",+C216+1))</f>
        <v>185</v>
      </c>
      <c r="D217" s="30" t="n">
        <f aca="false">IF(C217&lt;&gt;" ",PMT($E$10,($E$12)-C216,-G216)," ")</f>
        <v>265.645063523621</v>
      </c>
      <c r="E217" s="30" t="n">
        <f aca="false">IF(C217&lt;&gt;" ",G216*$E$10," ")</f>
        <v>103.221788551859</v>
      </c>
      <c r="F217" s="30" t="n">
        <f aca="false">IF(C217&lt;&gt;" ",D217-E217+H217," ")</f>
        <v>162.423274971762</v>
      </c>
      <c r="G217" s="30" t="n">
        <f aca="false">IF(C217&lt;&gt;" ",G216-F217," ")</f>
        <v>24125.0563842892</v>
      </c>
      <c r="H217" s="30" t="n">
        <f aca="false">IF(C217&lt;&gt;" ",IF(AND($E$18=B217,$E$19=C217-(B217-1)*12),$E$17,0)," ")</f>
        <v>0</v>
      </c>
      <c r="J217" s="3" t="n">
        <f aca="false">IF(K217&lt;&gt;" ",INT(K216/12)+1," ")</f>
        <v>16</v>
      </c>
      <c r="K217" s="3" t="n">
        <f aca="false">IF(CODE(K216)=32," ",IF(AND(K216+1&lt;=$E$13,O216&gt;0),+K216+1," "))</f>
        <v>185</v>
      </c>
      <c r="L217" s="30" t="n">
        <f aca="false">IF(K217&lt;&gt;" ",IF(O216&lt;L216,O216+M217,PMT($E$10,($E$12),-$E$6))," ")</f>
        <v>295.215535858797</v>
      </c>
      <c r="M217" s="30" t="n">
        <f aca="false">IF(K217&lt;&gt;" ",O216*$E$10," ")</f>
        <v>68.5360583746818</v>
      </c>
      <c r="N217" s="30" t="n">
        <f aca="false">IF(K217&lt;&gt;" ",L217-M217+P217," ")</f>
        <v>226.679477484115</v>
      </c>
      <c r="O217" s="30" t="n">
        <f aca="false">IF(K217&lt;&gt;" ",O216-N217," ")</f>
        <v>15899.451904794</v>
      </c>
      <c r="P217" s="30" t="n">
        <f aca="false">IF(K217&lt;&gt;" ",IF(AND($E$18=J217,$E$19=K217-(J217-1)*12),$E$17,0)," ")</f>
        <v>0</v>
      </c>
    </row>
    <row r="218" customFormat="false" ht="12.75" hidden="false" customHeight="false" outlineLevel="0" collapsed="false">
      <c r="B218" s="3" t="n">
        <f aca="false">IF(C218&lt;&gt;" ",INT(C217/12)+1," ")</f>
        <v>16</v>
      </c>
      <c r="C218" s="3" t="n">
        <f aca="false">IF(CODE(C217)=32," ",IF(C217+1&gt;$E$12," ",+C217+1))</f>
        <v>186</v>
      </c>
      <c r="D218" s="30" t="n">
        <f aca="false">IF(C218&lt;&gt;" ",PMT($E$10,($E$12)-C217,-G217)," ")</f>
        <v>265.645063523621</v>
      </c>
      <c r="E218" s="30" t="n">
        <f aca="false">IF(C218&lt;&gt;" ",G217*$E$10," ")</f>
        <v>102.531489633229</v>
      </c>
      <c r="F218" s="30" t="n">
        <f aca="false">IF(C218&lt;&gt;" ",D218-E218+H218," ")</f>
        <v>163.113573890392</v>
      </c>
      <c r="G218" s="30" t="n">
        <f aca="false">IF(C218&lt;&gt;" ",G217-F218," ")</f>
        <v>23961.9428103988</v>
      </c>
      <c r="H218" s="30" t="n">
        <f aca="false">IF(C218&lt;&gt;" ",IF(AND($E$18=B218,$E$19=C218-(B218-1)*12),$E$17,0)," ")</f>
        <v>0</v>
      </c>
      <c r="J218" s="3" t="n">
        <f aca="false">IF(K218&lt;&gt;" ",INT(K217/12)+1," ")</f>
        <v>16</v>
      </c>
      <c r="K218" s="3" t="n">
        <f aca="false">IF(CODE(K217)=32," ",IF(AND(K217+1&lt;=$E$13,O217&gt;0),+K217+1," "))</f>
        <v>186</v>
      </c>
      <c r="L218" s="30" t="n">
        <f aca="false">IF(K218&lt;&gt;" ",IF(O217&lt;L217,O217+M218,PMT($E$10,($E$12),-$E$6))," ")</f>
        <v>295.215535858797</v>
      </c>
      <c r="M218" s="30" t="n">
        <f aca="false">IF(K218&lt;&gt;" ",O217*$E$10," ")</f>
        <v>67.5726705953743</v>
      </c>
      <c r="N218" s="30" t="n">
        <f aca="false">IF(K218&lt;&gt;" ",L218-M218+P218," ")</f>
        <v>227.642865263422</v>
      </c>
      <c r="O218" s="30" t="n">
        <f aca="false">IF(K218&lt;&gt;" ",O217-N218," ")</f>
        <v>15671.8090395305</v>
      </c>
      <c r="P218" s="30" t="n">
        <f aca="false">IF(K218&lt;&gt;" ",IF(AND($E$18=J218,$E$19=K218-(J218-1)*12),$E$17,0)," ")</f>
        <v>0</v>
      </c>
    </row>
    <row r="219" customFormat="false" ht="12.75" hidden="false" customHeight="false" outlineLevel="0" collapsed="false">
      <c r="B219" s="3" t="n">
        <f aca="false">IF(C219&lt;&gt;" ",INT(C218/12)+1," ")</f>
        <v>16</v>
      </c>
      <c r="C219" s="3" t="n">
        <f aca="false">IF(CODE(C218)=32," ",IF(C218+1&gt;$E$12," ",+C218+1))</f>
        <v>187</v>
      </c>
      <c r="D219" s="30" t="n">
        <f aca="false">IF(C219&lt;&gt;" ",PMT($E$10,($E$12)-C218,-G218)," ")</f>
        <v>265.645063523621</v>
      </c>
      <c r="E219" s="30" t="n">
        <f aca="false">IF(C219&lt;&gt;" ",G218*$E$10," ")</f>
        <v>101.838256944195</v>
      </c>
      <c r="F219" s="30" t="n">
        <f aca="false">IF(C219&lt;&gt;" ",D219-E219+H219," ")</f>
        <v>163.806806579426</v>
      </c>
      <c r="G219" s="30" t="n">
        <f aca="false">IF(C219&lt;&gt;" ",G218-F219," ")</f>
        <v>23798.1360038193</v>
      </c>
      <c r="H219" s="30" t="n">
        <f aca="false">IF(C219&lt;&gt;" ",IF(AND($E$18=B219,$E$19=C219-(B219-1)*12),$E$17,0)," ")</f>
        <v>0</v>
      </c>
      <c r="J219" s="3" t="n">
        <f aca="false">IF(K219&lt;&gt;" ",INT(K218/12)+1," ")</f>
        <v>16</v>
      </c>
      <c r="K219" s="3" t="n">
        <f aca="false">IF(CODE(K218)=32," ",IF(AND(K218+1&lt;=$E$13,O218&gt;0),+K218+1," "))</f>
        <v>187</v>
      </c>
      <c r="L219" s="30" t="n">
        <f aca="false">IF(K219&lt;&gt;" ",IF(O218&lt;L218,O218+M219,PMT($E$10,($E$12),-$E$6))," ")</f>
        <v>295.215535858797</v>
      </c>
      <c r="M219" s="30" t="n">
        <f aca="false">IF(K219&lt;&gt;" ",O218*$E$10," ")</f>
        <v>66.6051884180048</v>
      </c>
      <c r="N219" s="30" t="n">
        <f aca="false">IF(K219&lt;&gt;" ",L219-M219+P219," ")</f>
        <v>228.610347440792</v>
      </c>
      <c r="O219" s="30" t="n">
        <f aca="false">IF(K219&lt;&gt;" ",O218-N219," ")</f>
        <v>15443.1986920897</v>
      </c>
      <c r="P219" s="30" t="n">
        <f aca="false">IF(K219&lt;&gt;" ",IF(AND($E$18=J219,$E$19=K219-(J219-1)*12),$E$17,0)," ")</f>
        <v>0</v>
      </c>
    </row>
    <row r="220" customFormat="false" ht="12.75" hidden="false" customHeight="false" outlineLevel="0" collapsed="false">
      <c r="B220" s="3" t="n">
        <f aca="false">IF(C220&lt;&gt;" ",INT(C219/12)+1," ")</f>
        <v>16</v>
      </c>
      <c r="C220" s="3" t="n">
        <f aca="false">IF(CODE(C219)=32," ",IF(C219+1&gt;$E$12," ",+C219+1))</f>
        <v>188</v>
      </c>
      <c r="D220" s="30" t="n">
        <f aca="false">IF(C220&lt;&gt;" ",PMT($E$10,($E$12)-C219,-G219)," ")</f>
        <v>265.645063523621</v>
      </c>
      <c r="E220" s="30" t="n">
        <f aca="false">IF(C220&lt;&gt;" ",G219*$E$10," ")</f>
        <v>101.142078016232</v>
      </c>
      <c r="F220" s="30" t="n">
        <f aca="false">IF(C220&lt;&gt;" ",D220-E220+H220," ")</f>
        <v>164.502985507389</v>
      </c>
      <c r="G220" s="30" t="n">
        <f aca="false">IF(C220&lt;&gt;" ",G219-F220," ")</f>
        <v>23633.6330183119</v>
      </c>
      <c r="H220" s="30" t="n">
        <f aca="false">IF(C220&lt;&gt;" ",IF(AND($E$18=B220,$E$19=C220-(B220-1)*12),$E$17,0)," ")</f>
        <v>0</v>
      </c>
      <c r="J220" s="3" t="n">
        <f aca="false">IF(K220&lt;&gt;" ",INT(K219/12)+1," ")</f>
        <v>16</v>
      </c>
      <c r="K220" s="3" t="n">
        <f aca="false">IF(CODE(K219)=32," ",IF(AND(K219+1&lt;=$E$13,O219&gt;0),+K219+1," "))</f>
        <v>188</v>
      </c>
      <c r="L220" s="30" t="n">
        <f aca="false">IF(K220&lt;&gt;" ",IF(O219&lt;L219,O219+M220,PMT($E$10,($E$12),-$E$6))," ")</f>
        <v>295.215535858797</v>
      </c>
      <c r="M220" s="30" t="n">
        <f aca="false">IF(K220&lt;&gt;" ",O219*$E$10," ")</f>
        <v>65.6335944413814</v>
      </c>
      <c r="N220" s="30" t="n">
        <f aca="false">IF(K220&lt;&gt;" ",L220-M220+P220," ")</f>
        <v>229.581941417415</v>
      </c>
      <c r="O220" s="30" t="n">
        <f aca="false">IF(K220&lt;&gt;" ",O219-N220," ")</f>
        <v>15213.6167506723</v>
      </c>
      <c r="P220" s="30" t="n">
        <f aca="false">IF(K220&lt;&gt;" ",IF(AND($E$18=J220,$E$19=K220-(J220-1)*12),$E$17,0)," ")</f>
        <v>0</v>
      </c>
    </row>
    <row r="221" customFormat="false" ht="12.75" hidden="false" customHeight="false" outlineLevel="0" collapsed="false">
      <c r="B221" s="3" t="n">
        <f aca="false">IF(C221&lt;&gt;" ",INT(C220/12)+1," ")</f>
        <v>16</v>
      </c>
      <c r="C221" s="3" t="n">
        <f aca="false">IF(CODE(C220)=32," ",IF(C220+1&gt;$E$12," ",+C220+1))</f>
        <v>189</v>
      </c>
      <c r="D221" s="30" t="n">
        <f aca="false">IF(C221&lt;&gt;" ",PMT($E$10,($E$12)-C220,-G220)," ")</f>
        <v>265.645063523621</v>
      </c>
      <c r="E221" s="30" t="n">
        <f aca="false">IF(C221&lt;&gt;" ",G220*$E$10," ")</f>
        <v>100.442940327826</v>
      </c>
      <c r="F221" s="30" t="n">
        <f aca="false">IF(C221&lt;&gt;" ",D221-E221+H221," ")</f>
        <v>165.202123195795</v>
      </c>
      <c r="G221" s="30" t="n">
        <f aca="false">IF(C221&lt;&gt;" ",G220-F221," ")</f>
        <v>23468.4308951162</v>
      </c>
      <c r="H221" s="30" t="n">
        <f aca="false">IF(C221&lt;&gt;" ",IF(AND($E$18=B221,$E$19=C221-(B221-1)*12),$E$17,0)," ")</f>
        <v>0</v>
      </c>
      <c r="J221" s="3" t="n">
        <f aca="false">IF(K221&lt;&gt;" ",INT(K220/12)+1," ")</f>
        <v>16</v>
      </c>
      <c r="K221" s="3" t="n">
        <f aca="false">IF(CODE(K220)=32," ",IF(AND(K220+1&lt;=$E$13,O220&gt;0),+K220+1," "))</f>
        <v>189</v>
      </c>
      <c r="L221" s="30" t="n">
        <f aca="false">IF(K221&lt;&gt;" ",IF(O220&lt;L220,O220+M221,PMT($E$10,($E$12),-$E$6))," ")</f>
        <v>295.215535858797</v>
      </c>
      <c r="M221" s="30" t="n">
        <f aca="false">IF(K221&lt;&gt;" ",O220*$E$10," ")</f>
        <v>64.6578711903574</v>
      </c>
      <c r="N221" s="30" t="n">
        <f aca="false">IF(K221&lt;&gt;" ",L221-M221+P221," ")</f>
        <v>230.557664668439</v>
      </c>
      <c r="O221" s="30" t="n">
        <f aca="false">IF(K221&lt;&gt;" ",O220-N221," ")</f>
        <v>14983.0590860039</v>
      </c>
      <c r="P221" s="30" t="n">
        <f aca="false">IF(K221&lt;&gt;" ",IF(AND($E$18=J221,$E$19=K221-(J221-1)*12),$E$17,0)," ")</f>
        <v>0</v>
      </c>
    </row>
    <row r="222" customFormat="false" ht="12.75" hidden="false" customHeight="false" outlineLevel="0" collapsed="false">
      <c r="B222" s="3" t="n">
        <f aca="false">IF(C222&lt;&gt;" ",INT(C221/12)+1," ")</f>
        <v>16</v>
      </c>
      <c r="C222" s="3" t="n">
        <f aca="false">IF(CODE(C221)=32," ",IF(C221+1&gt;$E$12," ",+C221+1))</f>
        <v>190</v>
      </c>
      <c r="D222" s="30" t="n">
        <f aca="false">IF(C222&lt;&gt;" ",PMT($E$10,($E$12)-C221,-G221)," ")</f>
        <v>265.645063523621</v>
      </c>
      <c r="E222" s="30" t="n">
        <f aca="false">IF(C222&lt;&gt;" ",G221*$E$10," ")</f>
        <v>99.7408313042436</v>
      </c>
      <c r="F222" s="30" t="n">
        <f aca="false">IF(C222&lt;&gt;" ",D222-E222+H222," ")</f>
        <v>165.904232219377</v>
      </c>
      <c r="G222" s="30" t="n">
        <f aca="false">IF(C222&lt;&gt;" ",G221-F222," ")</f>
        <v>23302.5266628968</v>
      </c>
      <c r="H222" s="30" t="n">
        <f aca="false">IF(C222&lt;&gt;" ",IF(AND($E$18=B222,$E$19=C222-(B222-1)*12),$E$17,0)," ")</f>
        <v>0</v>
      </c>
      <c r="J222" s="3" t="n">
        <f aca="false">IF(K222&lt;&gt;" ",INT(K221/12)+1," ")</f>
        <v>16</v>
      </c>
      <c r="K222" s="3" t="n">
        <f aca="false">IF(CODE(K221)=32," ",IF(AND(K221+1&lt;=$E$13,O221&gt;0),+K221+1," "))</f>
        <v>190</v>
      </c>
      <c r="L222" s="30" t="n">
        <f aca="false">IF(K222&lt;&gt;" ",IF(O221&lt;L221,O221+M222,PMT($E$10,($E$12),-$E$6))," ")</f>
        <v>295.215535858797</v>
      </c>
      <c r="M222" s="30" t="n">
        <f aca="false">IF(K222&lt;&gt;" ",O221*$E$10," ")</f>
        <v>63.6780011155166</v>
      </c>
      <c r="N222" s="30" t="n">
        <f aca="false">IF(K222&lt;&gt;" ",L222-M222+P222," ")</f>
        <v>231.53753474328</v>
      </c>
      <c r="O222" s="30" t="n">
        <f aca="false">IF(K222&lt;&gt;" ",O221-N222," ")</f>
        <v>14751.5215512606</v>
      </c>
      <c r="P222" s="30" t="n">
        <f aca="false">IF(K222&lt;&gt;" ",IF(AND($E$18=J222,$E$19=K222-(J222-1)*12),$E$17,0)," ")</f>
        <v>0</v>
      </c>
    </row>
    <row r="223" customFormat="false" ht="12.75" hidden="false" customHeight="false" outlineLevel="0" collapsed="false">
      <c r="B223" s="3" t="n">
        <f aca="false">IF(C223&lt;&gt;" ",INT(C222/12)+1," ")</f>
        <v>16</v>
      </c>
      <c r="C223" s="3" t="n">
        <f aca="false">IF(CODE(C222)=32," ",IF(C222+1&gt;$E$12," ",+C222+1))</f>
        <v>191</v>
      </c>
      <c r="D223" s="30" t="n">
        <f aca="false">IF(C223&lt;&gt;" ",PMT($E$10,($E$12)-C222,-G222)," ")</f>
        <v>265.645063523621</v>
      </c>
      <c r="E223" s="30" t="n">
        <f aca="false">IF(C223&lt;&gt;" ",G222*$E$10," ")</f>
        <v>99.0357383173113</v>
      </c>
      <c r="F223" s="30" t="n">
        <f aca="false">IF(C223&lt;&gt;" ",D223-E223+H223," ")</f>
        <v>166.60932520631</v>
      </c>
      <c r="G223" s="30" t="n">
        <f aca="false">IF(C223&lt;&gt;" ",G222-F223," ")</f>
        <v>23135.9173376905</v>
      </c>
      <c r="H223" s="30" t="n">
        <f aca="false">IF(C223&lt;&gt;" ",IF(AND($E$18=B223,$E$19=C223-(B223-1)*12),$E$17,0)," ")</f>
        <v>0</v>
      </c>
      <c r="J223" s="3" t="n">
        <f aca="false">IF(K223&lt;&gt;" ",INT(K222/12)+1," ")</f>
        <v>16</v>
      </c>
      <c r="K223" s="3" t="n">
        <f aca="false">IF(CODE(K222)=32," ",IF(AND(K222+1&lt;=$E$13,O222&gt;0),+K222+1," "))</f>
        <v>191</v>
      </c>
      <c r="L223" s="30" t="n">
        <f aca="false">IF(K223&lt;&gt;" ",IF(O222&lt;L222,O222+M223,PMT($E$10,($E$12),-$E$6))," ")</f>
        <v>295.215535858797</v>
      </c>
      <c r="M223" s="30" t="n">
        <f aca="false">IF(K223&lt;&gt;" ",O222*$E$10," ")</f>
        <v>62.6939665928576</v>
      </c>
      <c r="N223" s="30" t="n">
        <f aca="false">IF(K223&lt;&gt;" ",L223-M223+P223," ")</f>
        <v>232.521569265939</v>
      </c>
      <c r="O223" s="30" t="n">
        <f aca="false">IF(K223&lt;&gt;" ",O222-N223," ")</f>
        <v>14518.9999819947</v>
      </c>
      <c r="P223" s="30" t="n">
        <f aca="false">IF(K223&lt;&gt;" ",IF(AND($E$18=J223,$E$19=K223-(J223-1)*12),$E$17,0)," ")</f>
        <v>0</v>
      </c>
    </row>
    <row r="224" customFormat="false" ht="12.75" hidden="false" customHeight="false" outlineLevel="0" collapsed="false">
      <c r="B224" s="3" t="n">
        <f aca="false">IF(C224&lt;&gt;" ",INT(C223/12)+1," ")</f>
        <v>16</v>
      </c>
      <c r="C224" s="3" t="n">
        <f aca="false">IF(CODE(C223)=32," ",IF(C223+1&gt;$E$12," ",+C223+1))</f>
        <v>192</v>
      </c>
      <c r="D224" s="30" t="n">
        <f aca="false">IF(C224&lt;&gt;" ",PMT($E$10,($E$12)-C223,-G223)," ")</f>
        <v>265.645063523621</v>
      </c>
      <c r="E224" s="30" t="n">
        <f aca="false">IF(C224&lt;&gt;" ",G223*$E$10," ")</f>
        <v>98.3276486851845</v>
      </c>
      <c r="F224" s="30" t="n">
        <f aca="false">IF(C224&lt;&gt;" ",D224-E224+H224," ")</f>
        <v>167.317414838437</v>
      </c>
      <c r="G224" s="30" t="n">
        <f aca="false">IF(C224&lt;&gt;" ",G223-F224," ")</f>
        <v>22968.599922852</v>
      </c>
      <c r="H224" s="30" t="n">
        <f aca="false">IF(C224&lt;&gt;" ",IF(AND($E$18=B224,$E$19=C224-(B224-1)*12),$E$17,0)," ")</f>
        <v>0</v>
      </c>
      <c r="J224" s="3" t="n">
        <f aca="false">IF(K224&lt;&gt;" ",INT(K223/12)+1," ")</f>
        <v>16</v>
      </c>
      <c r="K224" s="3" t="n">
        <f aca="false">IF(CODE(K223)=32," ",IF(AND(K223+1&lt;=$E$13,O223&gt;0),+K223+1," "))</f>
        <v>192</v>
      </c>
      <c r="L224" s="30" t="n">
        <f aca="false">IF(K224&lt;&gt;" ",IF(O223&lt;L223,O223+M224,PMT($E$10,($E$12),-$E$6))," ")</f>
        <v>295.215535858797</v>
      </c>
      <c r="M224" s="30" t="n">
        <f aca="false">IF(K224&lt;&gt;" ",O223*$E$10," ")</f>
        <v>61.7057499234774</v>
      </c>
      <c r="N224" s="30" t="n">
        <f aca="false">IF(K224&lt;&gt;" ",L224-M224+P224," ")</f>
        <v>233.509785935319</v>
      </c>
      <c r="O224" s="30" t="n">
        <f aca="false">IF(K224&lt;&gt;" ",O223-N224," ")</f>
        <v>14285.4901960594</v>
      </c>
      <c r="P224" s="30" t="n">
        <f aca="false">IF(K224&lt;&gt;" ",IF(AND($E$18=J224,$E$19=K224-(J224-1)*12),$E$17,0)," ")</f>
        <v>0</v>
      </c>
    </row>
    <row r="225" customFormat="false" ht="12.75" hidden="false" customHeight="false" outlineLevel="0" collapsed="false">
      <c r="B225" s="3" t="n">
        <f aca="false">IF(C225&lt;&gt;" ",INT(C224/12)+1," ")</f>
        <v>17</v>
      </c>
      <c r="C225" s="3" t="n">
        <f aca="false">IF(CODE(C224)=32," ",IF(C224+1&gt;$E$12," ",+C224+1))</f>
        <v>193</v>
      </c>
      <c r="D225" s="30" t="n">
        <f aca="false">IF(C225&lt;&gt;" ",PMT($E$10,($E$12)-C224,-G224)," ")</f>
        <v>265.645063523621</v>
      </c>
      <c r="E225" s="30" t="n">
        <f aca="false">IF(C225&lt;&gt;" ",G224*$E$10," ")</f>
        <v>97.6165496721211</v>
      </c>
      <c r="F225" s="30" t="n">
        <f aca="false">IF(C225&lt;&gt;" ",D225-E225+H225," ")</f>
        <v>168.0285138515</v>
      </c>
      <c r="G225" s="30" t="n">
        <f aca="false">IF(C225&lt;&gt;" ",G224-F225," ")</f>
        <v>22800.5714090005</v>
      </c>
      <c r="H225" s="30" t="n">
        <f aca="false">IF(C225&lt;&gt;" ",IF(AND($E$18=B225,$E$19=C225-(B225-1)*12),$E$17,0)," ")</f>
        <v>0</v>
      </c>
      <c r="J225" s="3" t="n">
        <f aca="false">IF(K225&lt;&gt;" ",INT(K224/12)+1," ")</f>
        <v>17</v>
      </c>
      <c r="K225" s="3" t="n">
        <f aca="false">IF(CODE(K224)=32," ",IF(AND(K224+1&lt;=$E$13,O224&gt;0),+K224+1," "))</f>
        <v>193</v>
      </c>
      <c r="L225" s="30" t="n">
        <f aca="false">IF(K225&lt;&gt;" ",IF(O224&lt;L224,O224+M225,PMT($E$10,($E$12),-$E$6))," ")</f>
        <v>295.215535858797</v>
      </c>
      <c r="M225" s="30" t="n">
        <f aca="false">IF(K225&lt;&gt;" ",O224*$E$10," ")</f>
        <v>60.7133333332523</v>
      </c>
      <c r="N225" s="30" t="n">
        <f aca="false">IF(K225&lt;&gt;" ",L225-M225+P225," ")</f>
        <v>234.502202525544</v>
      </c>
      <c r="O225" s="30" t="n">
        <f aca="false">IF(K225&lt;&gt;" ",O224-N225," ")</f>
        <v>14050.9879935338</v>
      </c>
      <c r="P225" s="30" t="n">
        <f aca="false">IF(K225&lt;&gt;" ",IF(AND($E$18=J225,$E$19=K225-(J225-1)*12),$E$17,0)," ")</f>
        <v>0</v>
      </c>
    </row>
    <row r="226" customFormat="false" ht="12.75" hidden="false" customHeight="false" outlineLevel="0" collapsed="false">
      <c r="B226" s="3" t="n">
        <f aca="false">IF(C226&lt;&gt;" ",INT(C225/12)+1," ")</f>
        <v>17</v>
      </c>
      <c r="C226" s="3" t="n">
        <f aca="false">IF(CODE(C225)=32," ",IF(C225+1&gt;$E$12," ",+C225+1))</f>
        <v>194</v>
      </c>
      <c r="D226" s="30" t="n">
        <f aca="false">IF(C226&lt;&gt;" ",PMT($E$10,($E$12)-C225,-G225)," ")</f>
        <v>265.645063523621</v>
      </c>
      <c r="E226" s="30" t="n">
        <f aca="false">IF(C226&lt;&gt;" ",G225*$E$10," ")</f>
        <v>96.9024284882522</v>
      </c>
      <c r="F226" s="30" t="n">
        <f aca="false">IF(C226&lt;&gt;" ",D226-E226+H226," ")</f>
        <v>168.742635035369</v>
      </c>
      <c r="G226" s="30" t="n">
        <f aca="false">IF(C226&lt;&gt;" ",G225-F226," ")</f>
        <v>22631.8287739652</v>
      </c>
      <c r="H226" s="30" t="n">
        <f aca="false">IF(C226&lt;&gt;" ",IF(AND($E$18=B226,$E$19=C226-(B226-1)*12),$E$17,0)," ")</f>
        <v>0</v>
      </c>
      <c r="J226" s="3" t="n">
        <f aca="false">IF(K226&lt;&gt;" ",INT(K225/12)+1," ")</f>
        <v>17</v>
      </c>
      <c r="K226" s="3" t="n">
        <f aca="false">IF(CODE(K225)=32," ",IF(AND(K225+1&lt;=$E$13,O225&gt;0),+K225+1," "))</f>
        <v>194</v>
      </c>
      <c r="L226" s="30" t="n">
        <f aca="false">IF(K226&lt;&gt;" ",IF(O225&lt;L225,O225+M226,PMT($E$10,($E$12),-$E$6))," ")</f>
        <v>295.215535858797</v>
      </c>
      <c r="M226" s="30" t="n">
        <f aca="false">IF(K226&lt;&gt;" ",O225*$E$10," ")</f>
        <v>59.7166989725187</v>
      </c>
      <c r="N226" s="30" t="n">
        <f aca="false">IF(K226&lt;&gt;" ",L226-M226+P226," ")</f>
        <v>235.498836886278</v>
      </c>
      <c r="O226" s="30" t="n">
        <f aca="false">IF(K226&lt;&gt;" ",O225-N226," ")</f>
        <v>13815.4891566475</v>
      </c>
      <c r="P226" s="30" t="n">
        <f aca="false">IF(K226&lt;&gt;" ",IF(AND($E$18=J226,$E$19=K226-(J226-1)*12),$E$17,0)," ")</f>
        <v>0</v>
      </c>
    </row>
    <row r="227" customFormat="false" ht="12.75" hidden="false" customHeight="false" outlineLevel="0" collapsed="false">
      <c r="B227" s="3" t="n">
        <f aca="false">IF(C227&lt;&gt;" ",INT(C226/12)+1," ")</f>
        <v>17</v>
      </c>
      <c r="C227" s="3" t="n">
        <f aca="false">IF(CODE(C226)=32," ",IF(C226+1&gt;$E$12," ",+C226+1))</f>
        <v>195</v>
      </c>
      <c r="D227" s="30" t="n">
        <f aca="false">IF(C227&lt;&gt;" ",PMT($E$10,($E$12)-C226,-G226)," ")</f>
        <v>265.645063523621</v>
      </c>
      <c r="E227" s="30" t="n">
        <f aca="false">IF(C227&lt;&gt;" ",G226*$E$10," ")</f>
        <v>96.1852722893519</v>
      </c>
      <c r="F227" s="30" t="n">
        <f aca="false">IF(C227&lt;&gt;" ",D227-E227+H227," ")</f>
        <v>169.459791234269</v>
      </c>
      <c r="G227" s="30" t="n">
        <f aca="false">IF(C227&lt;&gt;" ",G226-F227," ")</f>
        <v>22462.3689827309</v>
      </c>
      <c r="H227" s="30" t="n">
        <f aca="false">IF(C227&lt;&gt;" ",IF(AND($E$18=B227,$E$19=C227-(B227-1)*12),$E$17,0)," ")</f>
        <v>0</v>
      </c>
      <c r="J227" s="3" t="n">
        <f aca="false">IF(K227&lt;&gt;" ",INT(K226/12)+1," ")</f>
        <v>17</v>
      </c>
      <c r="K227" s="3" t="n">
        <f aca="false">IF(CODE(K226)=32," ",IF(AND(K226+1&lt;=$E$13,O226&gt;0),+K226+1," "))</f>
        <v>195</v>
      </c>
      <c r="L227" s="30" t="n">
        <f aca="false">IF(K227&lt;&gt;" ",IF(O226&lt;L226,O226+M227,PMT($E$10,($E$12),-$E$6))," ")</f>
        <v>295.215535858797</v>
      </c>
      <c r="M227" s="30" t="n">
        <f aca="false">IF(K227&lt;&gt;" ",O226*$E$10," ")</f>
        <v>58.715828915752</v>
      </c>
      <c r="N227" s="30" t="n">
        <f aca="false">IF(K227&lt;&gt;" ",L227-M227+P227," ")</f>
        <v>236.499706943045</v>
      </c>
      <c r="O227" s="30" t="n">
        <f aca="false">IF(K227&lt;&gt;" ",O226-N227," ")</f>
        <v>13578.9894497045</v>
      </c>
      <c r="P227" s="30" t="n">
        <f aca="false">IF(K227&lt;&gt;" ",IF(AND($E$18=J227,$E$19=K227-(J227-1)*12),$E$17,0)," ")</f>
        <v>0</v>
      </c>
    </row>
    <row r="228" customFormat="false" ht="12.75" hidden="false" customHeight="false" outlineLevel="0" collapsed="false">
      <c r="B228" s="3" t="n">
        <f aca="false">IF(C228&lt;&gt;" ",INT(C227/12)+1," ")</f>
        <v>17</v>
      </c>
      <c r="C228" s="3" t="n">
        <f aca="false">IF(CODE(C227)=32," ",IF(C227+1&gt;$E$12," ",+C227+1))</f>
        <v>196</v>
      </c>
      <c r="D228" s="30" t="n">
        <f aca="false">IF(C228&lt;&gt;" ",PMT($E$10,($E$12)-C227,-G227)," ")</f>
        <v>265.645063523621</v>
      </c>
      <c r="E228" s="30" t="n">
        <f aca="false">IF(C228&lt;&gt;" ",G227*$E$10," ")</f>
        <v>95.4650681766063</v>
      </c>
      <c r="F228" s="30" t="n">
        <f aca="false">IF(C228&lt;&gt;" ",D228-E228+H228," ")</f>
        <v>170.179995347015</v>
      </c>
      <c r="G228" s="30" t="n">
        <f aca="false">IF(C228&lt;&gt;" ",G227-F228," ")</f>
        <v>22292.1889873839</v>
      </c>
      <c r="H228" s="30" t="n">
        <f aca="false">IF(C228&lt;&gt;" ",IF(AND($E$18=B228,$E$19=C228-(B228-1)*12),$E$17,0)," ")</f>
        <v>0</v>
      </c>
      <c r="J228" s="3" t="n">
        <f aca="false">IF(K228&lt;&gt;" ",INT(K227/12)+1," ")</f>
        <v>17</v>
      </c>
      <c r="K228" s="3" t="n">
        <f aca="false">IF(CODE(K227)=32," ",IF(AND(K227+1&lt;=$E$13,O227&gt;0),+K227+1," "))</f>
        <v>196</v>
      </c>
      <c r="L228" s="30" t="n">
        <f aca="false">IF(K228&lt;&gt;" ",IF(O227&lt;L227,O227+M228,PMT($E$10,($E$12),-$E$6))," ")</f>
        <v>295.215535858797</v>
      </c>
      <c r="M228" s="30" t="n">
        <f aca="false">IF(K228&lt;&gt;" ",O227*$E$10," ")</f>
        <v>57.7107051612441</v>
      </c>
      <c r="N228" s="30" t="n">
        <f aca="false">IF(K228&lt;&gt;" ",L228-M228+P228," ")</f>
        <v>237.504830697553</v>
      </c>
      <c r="O228" s="30" t="n">
        <f aca="false">IF(K228&lt;&gt;" ",O227-N228," ")</f>
        <v>13341.4846190069</v>
      </c>
      <c r="P228" s="30" t="n">
        <f aca="false">IF(K228&lt;&gt;" ",IF(AND($E$18=J228,$E$19=K228-(J228-1)*12),$E$17,0)," ")</f>
        <v>0</v>
      </c>
    </row>
    <row r="229" customFormat="false" ht="12.75" hidden="false" customHeight="false" outlineLevel="0" collapsed="false">
      <c r="B229" s="3" t="n">
        <f aca="false">IF(C229&lt;&gt;" ",INT(C228/12)+1," ")</f>
        <v>17</v>
      </c>
      <c r="C229" s="3" t="n">
        <f aca="false">IF(CODE(C228)=32," ",IF(C228+1&gt;$E$12," ",+C228+1))</f>
        <v>197</v>
      </c>
      <c r="D229" s="30" t="n">
        <f aca="false">IF(C229&lt;&gt;" ",PMT($E$10,($E$12)-C228,-G228)," ")</f>
        <v>265.645063523621</v>
      </c>
      <c r="E229" s="30" t="n">
        <f aca="false">IF(C229&lt;&gt;" ",G228*$E$10," ")</f>
        <v>94.7418031963815</v>
      </c>
      <c r="F229" s="30" t="n">
        <f aca="false">IF(C229&lt;&gt;" ",D229-E229+H229," ")</f>
        <v>170.90326032724</v>
      </c>
      <c r="G229" s="30" t="n">
        <f aca="false">IF(C229&lt;&gt;" ",G228-F229," ")</f>
        <v>22121.2857270566</v>
      </c>
      <c r="H229" s="30" t="n">
        <f aca="false">IF(C229&lt;&gt;" ",IF(AND($E$18=B229,$E$19=C229-(B229-1)*12),$E$17,0)," ")</f>
        <v>0</v>
      </c>
      <c r="J229" s="3" t="n">
        <f aca="false">IF(K229&lt;&gt;" ",INT(K228/12)+1," ")</f>
        <v>17</v>
      </c>
      <c r="K229" s="3" t="n">
        <f aca="false">IF(CODE(K228)=32," ",IF(AND(K228+1&lt;=$E$13,O228&gt;0),+K228+1," "))</f>
        <v>197</v>
      </c>
      <c r="L229" s="30" t="n">
        <f aca="false">IF(K229&lt;&gt;" ",IF(O228&lt;L228,O228+M229,PMT($E$10,($E$12),-$E$6))," ")</f>
        <v>295.215535858797</v>
      </c>
      <c r="M229" s="30" t="n">
        <f aca="false">IF(K229&lt;&gt;" ",O228*$E$10," ")</f>
        <v>56.7013096307795</v>
      </c>
      <c r="N229" s="30" t="n">
        <f aca="false">IF(K229&lt;&gt;" ",L229-M229+P229," ")</f>
        <v>238.514226228017</v>
      </c>
      <c r="O229" s="30" t="n">
        <f aca="false">IF(K229&lt;&gt;" ",O228-N229," ")</f>
        <v>13102.9703927789</v>
      </c>
      <c r="P229" s="30" t="n">
        <f aca="false">IF(K229&lt;&gt;" ",IF(AND($E$18=J229,$E$19=K229-(J229-1)*12),$E$17,0)," ")</f>
        <v>0</v>
      </c>
    </row>
    <row r="230" customFormat="false" ht="12.75" hidden="false" customHeight="false" outlineLevel="0" collapsed="false">
      <c r="B230" s="3" t="n">
        <f aca="false">IF(C230&lt;&gt;" ",INT(C229/12)+1," ")</f>
        <v>17</v>
      </c>
      <c r="C230" s="3" t="n">
        <f aca="false">IF(CODE(C229)=32," ",IF(C229+1&gt;$E$12," ",+C229+1))</f>
        <v>198</v>
      </c>
      <c r="D230" s="30" t="n">
        <f aca="false">IF(C230&lt;&gt;" ",PMT($E$10,($E$12)-C229,-G229)," ")</f>
        <v>265.645063523621</v>
      </c>
      <c r="E230" s="30" t="n">
        <f aca="false">IF(C230&lt;&gt;" ",G229*$E$10," ")</f>
        <v>94.0154643399907</v>
      </c>
      <c r="F230" s="30" t="n">
        <f aca="false">IF(C230&lt;&gt;" ",D230-E230+H230," ")</f>
        <v>171.62959918363</v>
      </c>
      <c r="G230" s="30" t="n">
        <f aca="false">IF(C230&lt;&gt;" ",G229-F230," ")</f>
        <v>21949.656127873</v>
      </c>
      <c r="H230" s="30" t="n">
        <f aca="false">IF(C230&lt;&gt;" ",IF(AND($E$18=B230,$E$19=C230-(B230-1)*12),$E$17,0)," ")</f>
        <v>0</v>
      </c>
      <c r="J230" s="3" t="n">
        <f aca="false">IF(K230&lt;&gt;" ",INT(K229/12)+1," ")</f>
        <v>17</v>
      </c>
      <c r="K230" s="3" t="n">
        <f aca="false">IF(CODE(K229)=32," ",IF(AND(K229+1&lt;=$E$13,O229&gt;0),+K229+1," "))</f>
        <v>198</v>
      </c>
      <c r="L230" s="30" t="n">
        <f aca="false">IF(K230&lt;&gt;" ",IF(O229&lt;L229,O229+M230,PMT($E$10,($E$12),-$E$6))," ")</f>
        <v>295.215535858797</v>
      </c>
      <c r="M230" s="30" t="n">
        <f aca="false">IF(K230&lt;&gt;" ",O229*$E$10," ")</f>
        <v>55.6876241693104</v>
      </c>
      <c r="N230" s="30" t="n">
        <f aca="false">IF(K230&lt;&gt;" ",L230-M230+P230," ")</f>
        <v>239.527911689486</v>
      </c>
      <c r="O230" s="30" t="n">
        <f aca="false">IF(K230&lt;&gt;" ",O229-N230," ")</f>
        <v>12863.4424810894</v>
      </c>
      <c r="P230" s="30" t="n">
        <f aca="false">IF(K230&lt;&gt;" ",IF(AND($E$18=J230,$E$19=K230-(J230-1)*12),$E$17,0)," ")</f>
        <v>0</v>
      </c>
    </row>
    <row r="231" customFormat="false" ht="12.75" hidden="false" customHeight="false" outlineLevel="0" collapsed="false">
      <c r="B231" s="3" t="n">
        <f aca="false">IF(C231&lt;&gt;" ",INT(C230/12)+1," ")</f>
        <v>17</v>
      </c>
      <c r="C231" s="3" t="n">
        <f aca="false">IF(CODE(C230)=32," ",IF(C230+1&gt;$E$12," ",+C230+1))</f>
        <v>199</v>
      </c>
      <c r="D231" s="30" t="n">
        <f aca="false">IF(C231&lt;&gt;" ",PMT($E$10,($E$12)-C230,-G230)," ")</f>
        <v>265.645063523621</v>
      </c>
      <c r="E231" s="30" t="n">
        <f aca="false">IF(C231&lt;&gt;" ",G230*$E$10," ")</f>
        <v>93.2860385434603</v>
      </c>
      <c r="F231" s="30" t="n">
        <f aca="false">IF(C231&lt;&gt;" ",D231-E231+H231," ")</f>
        <v>172.359024980161</v>
      </c>
      <c r="G231" s="30" t="n">
        <f aca="false">IF(C231&lt;&gt;" ",G230-F231," ")</f>
        <v>21777.2971028928</v>
      </c>
      <c r="H231" s="30" t="n">
        <f aca="false">IF(C231&lt;&gt;" ",IF(AND($E$18=B231,$E$19=C231-(B231-1)*12),$E$17,0)," ")</f>
        <v>0</v>
      </c>
      <c r="J231" s="3" t="n">
        <f aca="false">IF(K231&lt;&gt;" ",INT(K230/12)+1," ")</f>
        <v>17</v>
      </c>
      <c r="K231" s="3" t="n">
        <f aca="false">IF(CODE(K230)=32," ",IF(AND(K230+1&lt;=$E$13,O230&gt;0),+K230+1," "))</f>
        <v>199</v>
      </c>
      <c r="L231" s="30" t="n">
        <f aca="false">IF(K231&lt;&gt;" ",IF(O230&lt;L230,O230+M231,PMT($E$10,($E$12),-$E$6))," ")</f>
        <v>295.215535858797</v>
      </c>
      <c r="M231" s="30" t="n">
        <f aca="false">IF(K231&lt;&gt;" ",O230*$E$10," ")</f>
        <v>54.6696305446301</v>
      </c>
      <c r="N231" s="30" t="n">
        <f aca="false">IF(K231&lt;&gt;" ",L231-M231+P231," ")</f>
        <v>240.545905314167</v>
      </c>
      <c r="O231" s="30" t="n">
        <f aca="false">IF(K231&lt;&gt;" ",O230-N231," ")</f>
        <v>12622.8965757753</v>
      </c>
      <c r="P231" s="30" t="n">
        <f aca="false">IF(K231&lt;&gt;" ",IF(AND($E$18=J231,$E$19=K231-(J231-1)*12),$E$17,0)," ")</f>
        <v>0</v>
      </c>
    </row>
    <row r="232" customFormat="false" ht="12.75" hidden="false" customHeight="false" outlineLevel="0" collapsed="false">
      <c r="B232" s="3" t="n">
        <f aca="false">IF(C232&lt;&gt;" ",INT(C231/12)+1," ")</f>
        <v>17</v>
      </c>
      <c r="C232" s="3" t="n">
        <f aca="false">IF(CODE(C231)=32," ",IF(C231+1&gt;$E$12," ",+C231+1))</f>
        <v>200</v>
      </c>
      <c r="D232" s="30" t="n">
        <f aca="false">IF(C232&lt;&gt;" ",PMT($E$10,($E$12)-C231,-G231)," ")</f>
        <v>265.645063523621</v>
      </c>
      <c r="E232" s="30" t="n">
        <f aca="false">IF(C232&lt;&gt;" ",G231*$E$10," ")</f>
        <v>92.5535126872946</v>
      </c>
      <c r="F232" s="30" t="n">
        <f aca="false">IF(C232&lt;&gt;" ",D232-E232+H232," ")</f>
        <v>173.091550836327</v>
      </c>
      <c r="G232" s="30" t="n">
        <f aca="false">IF(C232&lt;&gt;" ",G231-F232," ")</f>
        <v>21604.2055520565</v>
      </c>
      <c r="H232" s="30" t="n">
        <f aca="false">IF(C232&lt;&gt;" ",IF(AND($E$18=B232,$E$19=C232-(B232-1)*12),$E$17,0)," ")</f>
        <v>0</v>
      </c>
      <c r="J232" s="3" t="n">
        <f aca="false">IF(K232&lt;&gt;" ",INT(K231/12)+1," ")</f>
        <v>17</v>
      </c>
      <c r="K232" s="3" t="n">
        <f aca="false">IF(CODE(K231)=32," ",IF(AND(K231+1&lt;=$E$13,O231&gt;0),+K231+1," "))</f>
        <v>200</v>
      </c>
      <c r="L232" s="30" t="n">
        <f aca="false">IF(K232&lt;&gt;" ",IF(O231&lt;L231,O231+M232,PMT($E$10,($E$12),-$E$6))," ")</f>
        <v>295.215535858797</v>
      </c>
      <c r="M232" s="30" t="n">
        <f aca="false">IF(K232&lt;&gt;" ",O231*$E$10," ")</f>
        <v>53.6473104470449</v>
      </c>
      <c r="N232" s="30" t="n">
        <f aca="false">IF(K232&lt;&gt;" ",L232-M232+P232," ")</f>
        <v>241.568225411752</v>
      </c>
      <c r="O232" s="30" t="n">
        <f aca="false">IF(K232&lt;&gt;" ",O231-N232," ")</f>
        <v>12381.3283503635</v>
      </c>
      <c r="P232" s="30" t="n">
        <f aca="false">IF(K232&lt;&gt;" ",IF(AND($E$18=J232,$E$19=K232-(J232-1)*12),$E$17,0)," ")</f>
        <v>0</v>
      </c>
    </row>
    <row r="233" customFormat="false" ht="12.75" hidden="false" customHeight="false" outlineLevel="0" collapsed="false">
      <c r="B233" s="3" t="n">
        <f aca="false">IF(C233&lt;&gt;" ",INT(C232/12)+1," ")</f>
        <v>17</v>
      </c>
      <c r="C233" s="3" t="n">
        <f aca="false">IF(CODE(C232)=32," ",IF(C232+1&gt;$E$12," ",+C232+1))</f>
        <v>201</v>
      </c>
      <c r="D233" s="30" t="n">
        <f aca="false">IF(C233&lt;&gt;" ",PMT($E$10,($E$12)-C232,-G232)," ")</f>
        <v>265.645063523621</v>
      </c>
      <c r="E233" s="30" t="n">
        <f aca="false">IF(C233&lt;&gt;" ",G232*$E$10," ")</f>
        <v>91.8178735962402</v>
      </c>
      <c r="F233" s="30" t="n">
        <f aca="false">IF(C233&lt;&gt;" ",D233-E233+H233," ")</f>
        <v>173.827189927381</v>
      </c>
      <c r="G233" s="30" t="n">
        <f aca="false">IF(C233&lt;&gt;" ",G232-F233," ")</f>
        <v>21430.3783621291</v>
      </c>
      <c r="H233" s="30" t="n">
        <f aca="false">IF(C233&lt;&gt;" ",IF(AND($E$18=B233,$E$19=C233-(B233-1)*12),$E$17,0)," ")</f>
        <v>0</v>
      </c>
      <c r="J233" s="3" t="n">
        <f aca="false">IF(K233&lt;&gt;" ",INT(K232/12)+1," ")</f>
        <v>17</v>
      </c>
      <c r="K233" s="3" t="n">
        <f aca="false">IF(CODE(K232)=32," ",IF(AND(K232+1&lt;=$E$13,O232&gt;0),+K232+1," "))</f>
        <v>201</v>
      </c>
      <c r="L233" s="30" t="n">
        <f aca="false">IF(K233&lt;&gt;" ",IF(O232&lt;L232,O232+M233,PMT($E$10,($E$12),-$E$6))," ")</f>
        <v>295.215535858797</v>
      </c>
      <c r="M233" s="30" t="n">
        <f aca="false">IF(K233&lt;&gt;" ",O232*$E$10," ")</f>
        <v>52.620645489045</v>
      </c>
      <c r="N233" s="30" t="n">
        <f aca="false">IF(K233&lt;&gt;" ",L233-M233+P233," ")</f>
        <v>242.594890369752</v>
      </c>
      <c r="O233" s="30" t="n">
        <f aca="false">IF(K233&lt;&gt;" ",O232-N233," ")</f>
        <v>12138.7334599938</v>
      </c>
      <c r="P233" s="30" t="n">
        <f aca="false">IF(K233&lt;&gt;" ",IF(AND($E$18=J233,$E$19=K233-(J233-1)*12),$E$17,0)," ")</f>
        <v>0</v>
      </c>
    </row>
    <row r="234" customFormat="false" ht="12.75" hidden="false" customHeight="false" outlineLevel="0" collapsed="false">
      <c r="B234" s="3" t="n">
        <f aca="false">IF(C234&lt;&gt;" ",INT(C233/12)+1," ")</f>
        <v>17</v>
      </c>
      <c r="C234" s="3" t="n">
        <f aca="false">IF(CODE(C233)=32," ",IF(C233+1&gt;$E$12," ",+C233+1))</f>
        <v>202</v>
      </c>
      <c r="D234" s="30" t="n">
        <f aca="false">IF(C234&lt;&gt;" ",PMT($E$10,($E$12)-C233,-G233)," ")</f>
        <v>265.645063523621</v>
      </c>
      <c r="E234" s="30" t="n">
        <f aca="false">IF(C234&lt;&gt;" ",G233*$E$10," ")</f>
        <v>91.0791080390488</v>
      </c>
      <c r="F234" s="30" t="n">
        <f aca="false">IF(C234&lt;&gt;" ",D234-E234+H234," ")</f>
        <v>174.565955484572</v>
      </c>
      <c r="G234" s="30" t="n">
        <f aca="false">IF(C234&lt;&gt;" ",G233-F234," ")</f>
        <v>21255.8124066446</v>
      </c>
      <c r="H234" s="30" t="n">
        <f aca="false">IF(C234&lt;&gt;" ",IF(AND($E$18=B234,$E$19=C234-(B234-1)*12),$E$17,0)," ")</f>
        <v>0</v>
      </c>
      <c r="J234" s="3" t="n">
        <f aca="false">IF(K234&lt;&gt;" ",INT(K233/12)+1," ")</f>
        <v>17</v>
      </c>
      <c r="K234" s="3" t="n">
        <f aca="false">IF(CODE(K233)=32," ",IF(AND(K233+1&lt;=$E$13,O233&gt;0),+K233+1," "))</f>
        <v>202</v>
      </c>
      <c r="L234" s="30" t="n">
        <f aca="false">IF(K234&lt;&gt;" ",IF(O233&lt;L233,O233+M234,PMT($E$10,($E$12),-$E$6))," ")</f>
        <v>295.215535858797</v>
      </c>
      <c r="M234" s="30" t="n">
        <f aca="false">IF(K234&lt;&gt;" ",O233*$E$10," ")</f>
        <v>51.5896172049735</v>
      </c>
      <c r="N234" s="30" t="n">
        <f aca="false">IF(K234&lt;&gt;" ",L234-M234+P234," ")</f>
        <v>243.625918653823</v>
      </c>
      <c r="O234" s="30" t="n">
        <f aca="false">IF(K234&lt;&gt;" ",O233-N234," ")</f>
        <v>11895.1075413399</v>
      </c>
      <c r="P234" s="30" t="n">
        <f aca="false">IF(K234&lt;&gt;" ",IF(AND($E$18=J234,$E$19=K234-(J234-1)*12),$E$17,0)," ")</f>
        <v>0</v>
      </c>
    </row>
    <row r="235" customFormat="false" ht="12.75" hidden="false" customHeight="false" outlineLevel="0" collapsed="false">
      <c r="B235" s="3" t="n">
        <f aca="false">IF(C235&lt;&gt;" ",INT(C234/12)+1," ")</f>
        <v>17</v>
      </c>
      <c r="C235" s="3" t="n">
        <f aca="false">IF(CODE(C234)=32," ",IF(C234+1&gt;$E$12," ",+C234+1))</f>
        <v>203</v>
      </c>
      <c r="D235" s="30" t="n">
        <f aca="false">IF(C235&lt;&gt;" ",PMT($E$10,($E$12)-C234,-G234)," ")</f>
        <v>265.645063523621</v>
      </c>
      <c r="E235" s="30" t="n">
        <f aca="false">IF(C235&lt;&gt;" ",G234*$E$10," ")</f>
        <v>90.3372027282394</v>
      </c>
      <c r="F235" s="30" t="n">
        <f aca="false">IF(C235&lt;&gt;" ",D235-E235+H235," ")</f>
        <v>175.307860795382</v>
      </c>
      <c r="G235" s="30" t="n">
        <f aca="false">IF(C235&lt;&gt;" ",G234-F235," ")</f>
        <v>21080.5045458492</v>
      </c>
      <c r="H235" s="30" t="n">
        <f aca="false">IF(C235&lt;&gt;" ",IF(AND($E$18=B235,$E$19=C235-(B235-1)*12),$E$17,0)," ")</f>
        <v>0</v>
      </c>
      <c r="J235" s="3" t="n">
        <f aca="false">IF(K235&lt;&gt;" ",INT(K234/12)+1," ")</f>
        <v>17</v>
      </c>
      <c r="K235" s="3" t="n">
        <f aca="false">IF(CODE(K234)=32," ",IF(AND(K234+1&lt;=$E$13,O234&gt;0),+K234+1," "))</f>
        <v>203</v>
      </c>
      <c r="L235" s="30" t="n">
        <f aca="false">IF(K235&lt;&gt;" ",IF(O234&lt;L234,O234+M235,PMT($E$10,($E$12),-$E$6))," ")</f>
        <v>295.215535858797</v>
      </c>
      <c r="M235" s="30" t="n">
        <f aca="false">IF(K235&lt;&gt;" ",O234*$E$10," ")</f>
        <v>50.5542070506948</v>
      </c>
      <c r="N235" s="30" t="n">
        <f aca="false">IF(K235&lt;&gt;" ",L235-M235+P235," ")</f>
        <v>244.661328808102</v>
      </c>
      <c r="O235" s="30" t="n">
        <f aca="false">IF(K235&lt;&gt;" ",O234-N235," ")</f>
        <v>11650.4462125318</v>
      </c>
      <c r="P235" s="30" t="n">
        <f aca="false">IF(K235&lt;&gt;" ",IF(AND($E$18=J235,$E$19=K235-(J235-1)*12),$E$17,0)," ")</f>
        <v>0</v>
      </c>
    </row>
    <row r="236" customFormat="false" ht="12.75" hidden="false" customHeight="false" outlineLevel="0" collapsed="false">
      <c r="B236" s="3" t="n">
        <f aca="false">IF(C236&lt;&gt;" ",INT(C235/12)+1," ")</f>
        <v>17</v>
      </c>
      <c r="C236" s="3" t="n">
        <f aca="false">IF(CODE(C235)=32," ",IF(C235+1&gt;$E$12," ",+C235+1))</f>
        <v>204</v>
      </c>
      <c r="D236" s="30" t="n">
        <f aca="false">IF(C236&lt;&gt;" ",PMT($E$10,($E$12)-C235,-G235)," ")</f>
        <v>265.645063523621</v>
      </c>
      <c r="E236" s="30" t="n">
        <f aca="false">IF(C236&lt;&gt;" ",G235*$E$10," ")</f>
        <v>89.592144319859</v>
      </c>
      <c r="F236" s="30" t="n">
        <f aca="false">IF(C236&lt;&gt;" ",D236-E236+H236," ")</f>
        <v>176.052919203762</v>
      </c>
      <c r="G236" s="30" t="n">
        <f aca="false">IF(C236&lt;&gt;" ",G235-F236," ")</f>
        <v>20904.4516266454</v>
      </c>
      <c r="H236" s="30" t="n">
        <f aca="false">IF(C236&lt;&gt;" ",IF(AND($E$18=B236,$E$19=C236-(B236-1)*12),$E$17,0)," ")</f>
        <v>0</v>
      </c>
      <c r="J236" s="3" t="n">
        <f aca="false">IF(K236&lt;&gt;" ",INT(K235/12)+1," ")</f>
        <v>17</v>
      </c>
      <c r="K236" s="3" t="n">
        <f aca="false">IF(CODE(K235)=32," ",IF(AND(K235+1&lt;=$E$13,O235&gt;0),+K235+1," "))</f>
        <v>204</v>
      </c>
      <c r="L236" s="30" t="n">
        <f aca="false">IF(K236&lt;&gt;" ",IF(O235&lt;L235,O235+M236,PMT($E$10,($E$12),-$E$6))," ")</f>
        <v>295.215535858797</v>
      </c>
      <c r="M236" s="30" t="n">
        <f aca="false">IF(K236&lt;&gt;" ",O235*$E$10," ")</f>
        <v>49.5143964032603</v>
      </c>
      <c r="N236" s="30" t="n">
        <f aca="false">IF(K236&lt;&gt;" ",L236-M236+P236," ")</f>
        <v>245.701139455536</v>
      </c>
      <c r="O236" s="30" t="n">
        <f aca="false">IF(K236&lt;&gt;" ",O235-N236," ")</f>
        <v>11404.7450730763</v>
      </c>
      <c r="P236" s="30" t="n">
        <f aca="false">IF(K236&lt;&gt;" ",IF(AND($E$18=J236,$E$19=K236-(J236-1)*12),$E$17,0)," ")</f>
        <v>0</v>
      </c>
    </row>
    <row r="237" customFormat="false" ht="12.75" hidden="false" customHeight="false" outlineLevel="0" collapsed="false">
      <c r="B237" s="3" t="n">
        <f aca="false">IF(C237&lt;&gt;" ",INT(C236/12)+1," ")</f>
        <v>18</v>
      </c>
      <c r="C237" s="3" t="n">
        <f aca="false">IF(CODE(C236)=32," ",IF(C236+1&gt;$E$12," ",+C236+1))</f>
        <v>205</v>
      </c>
      <c r="D237" s="30" t="n">
        <f aca="false">IF(C237&lt;&gt;" ",PMT($E$10,($E$12)-C236,-G236)," ")</f>
        <v>265.645063523621</v>
      </c>
      <c r="E237" s="30" t="n">
        <f aca="false">IF(C237&lt;&gt;" ",G236*$E$10," ")</f>
        <v>88.843919413243</v>
      </c>
      <c r="F237" s="30" t="n">
        <f aca="false">IF(C237&lt;&gt;" ",D237-E237+H237," ")</f>
        <v>176.801144110378</v>
      </c>
      <c r="G237" s="30" t="n">
        <f aca="false">IF(C237&lt;&gt;" ",G236-F237," ")</f>
        <v>20727.650482535</v>
      </c>
      <c r="H237" s="30" t="n">
        <f aca="false">IF(C237&lt;&gt;" ",IF(AND($E$18=B237,$E$19=C237-(B237-1)*12),$E$17,0)," ")</f>
        <v>0</v>
      </c>
      <c r="J237" s="3" t="n">
        <f aca="false">IF(K237&lt;&gt;" ",INT(K236/12)+1," ")</f>
        <v>18</v>
      </c>
      <c r="K237" s="3" t="n">
        <f aca="false">IF(CODE(K236)=32," ",IF(AND(K236+1&lt;=$E$13,O236&gt;0),+K236+1," "))</f>
        <v>205</v>
      </c>
      <c r="L237" s="30" t="n">
        <f aca="false">IF(K237&lt;&gt;" ",IF(O236&lt;L236,O236+M237,PMT($E$10,($E$12),-$E$6))," ")</f>
        <v>295.215535858797</v>
      </c>
      <c r="M237" s="30" t="n">
        <f aca="false">IF(K237&lt;&gt;" ",O236*$E$10," ")</f>
        <v>48.4701665605743</v>
      </c>
      <c r="N237" s="30" t="n">
        <f aca="false">IF(K237&lt;&gt;" ",L237-M237+P237," ")</f>
        <v>246.745369298222</v>
      </c>
      <c r="O237" s="30" t="n">
        <f aca="false">IF(K237&lt;&gt;" ",O236-N237," ")</f>
        <v>11157.9997037781</v>
      </c>
      <c r="P237" s="30" t="n">
        <f aca="false">IF(K237&lt;&gt;" ",IF(AND($E$18=J237,$E$19=K237-(J237-1)*12),$E$17,0)," ")</f>
        <v>0</v>
      </c>
    </row>
    <row r="238" customFormat="false" ht="12.75" hidden="false" customHeight="false" outlineLevel="0" collapsed="false">
      <c r="B238" s="3" t="n">
        <f aca="false">IF(C238&lt;&gt;" ",INT(C237/12)+1," ")</f>
        <v>18</v>
      </c>
      <c r="C238" s="3" t="n">
        <f aca="false">IF(CODE(C237)=32," ",IF(C237+1&gt;$E$12," ",+C237+1))</f>
        <v>206</v>
      </c>
      <c r="D238" s="30" t="n">
        <f aca="false">IF(C238&lt;&gt;" ",PMT($E$10,($E$12)-C237,-G237)," ")</f>
        <v>265.645063523621</v>
      </c>
      <c r="E238" s="30" t="n">
        <f aca="false">IF(C238&lt;&gt;" ",G237*$E$10," ")</f>
        <v>88.0925145507739</v>
      </c>
      <c r="F238" s="30" t="n">
        <f aca="false">IF(C238&lt;&gt;" ",D238-E238+H238," ")</f>
        <v>177.552548972847</v>
      </c>
      <c r="G238" s="30" t="n">
        <f aca="false">IF(C238&lt;&gt;" ",G237-F238," ")</f>
        <v>20550.0979335622</v>
      </c>
      <c r="H238" s="30" t="n">
        <f aca="false">IF(C238&lt;&gt;" ",IF(AND($E$18=B238,$E$19=C238-(B238-1)*12),$E$17,0)," ")</f>
        <v>0</v>
      </c>
      <c r="J238" s="3" t="n">
        <f aca="false">IF(K238&lt;&gt;" ",INT(K237/12)+1," ")</f>
        <v>18</v>
      </c>
      <c r="K238" s="3" t="n">
        <f aca="false">IF(CODE(K237)=32," ",IF(AND(K237+1&lt;=$E$13,O237&gt;0),+K237+1," "))</f>
        <v>206</v>
      </c>
      <c r="L238" s="30" t="n">
        <f aca="false">IF(K238&lt;&gt;" ",IF(O237&lt;L237,O237+M238,PMT($E$10,($E$12),-$E$6))," ")</f>
        <v>295.215535858797</v>
      </c>
      <c r="M238" s="30" t="n">
        <f aca="false">IF(K238&lt;&gt;" ",O237*$E$10," ")</f>
        <v>47.4214987410569</v>
      </c>
      <c r="N238" s="30" t="n">
        <f aca="false">IF(K238&lt;&gt;" ",L238-M238+P238," ")</f>
        <v>247.79403711774</v>
      </c>
      <c r="O238" s="30" t="n">
        <f aca="false">IF(K238&lt;&gt;" ",O237-N238," ")</f>
        <v>10910.2056666603</v>
      </c>
      <c r="P238" s="30" t="n">
        <f aca="false">IF(K238&lt;&gt;" ",IF(AND($E$18=J238,$E$19=K238-(J238-1)*12),$E$17,0)," ")</f>
        <v>0</v>
      </c>
    </row>
    <row r="239" customFormat="false" ht="12.75" hidden="false" customHeight="false" outlineLevel="0" collapsed="false">
      <c r="B239" s="3" t="n">
        <f aca="false">IF(C239&lt;&gt;" ",INT(C238/12)+1," ")</f>
        <v>18</v>
      </c>
      <c r="C239" s="3" t="n">
        <f aca="false">IF(CODE(C238)=32," ",IF(C238+1&gt;$E$12," ",+C238+1))</f>
        <v>207</v>
      </c>
      <c r="D239" s="30" t="n">
        <f aca="false">IF(C239&lt;&gt;" ",PMT($E$10,($E$12)-C238,-G238)," ")</f>
        <v>265.645063523621</v>
      </c>
      <c r="E239" s="30" t="n">
        <f aca="false">IF(C239&lt;&gt;" ",G238*$E$10," ")</f>
        <v>87.3379162176393</v>
      </c>
      <c r="F239" s="30" t="n">
        <f aca="false">IF(C239&lt;&gt;" ",D239-E239+H239," ")</f>
        <v>178.307147305982</v>
      </c>
      <c r="G239" s="30" t="n">
        <f aca="false">IF(C239&lt;&gt;" ",G238-F239," ")</f>
        <v>20371.7907862562</v>
      </c>
      <c r="H239" s="30" t="n">
        <f aca="false">IF(C239&lt;&gt;" ",IF(AND($E$18=B239,$E$19=C239-(B239-1)*12),$E$17,0)," ")</f>
        <v>0</v>
      </c>
      <c r="J239" s="3" t="n">
        <f aca="false">IF(K239&lt;&gt;" ",INT(K238/12)+1," ")</f>
        <v>18</v>
      </c>
      <c r="K239" s="3" t="n">
        <f aca="false">IF(CODE(K238)=32," ",IF(AND(K238+1&lt;=$E$13,O238&gt;0),+K238+1," "))</f>
        <v>207</v>
      </c>
      <c r="L239" s="30" t="n">
        <f aca="false">IF(K239&lt;&gt;" ",IF(O238&lt;L238,O238+M239,PMT($E$10,($E$12),-$E$6))," ")</f>
        <v>295.215535858797</v>
      </c>
      <c r="M239" s="30" t="n">
        <f aca="false">IF(K239&lt;&gt;" ",O238*$E$10," ")</f>
        <v>46.3683740833065</v>
      </c>
      <c r="N239" s="30" t="n">
        <f aca="false">IF(K239&lt;&gt;" ",L239-M239+P239," ")</f>
        <v>248.84716177549</v>
      </c>
      <c r="O239" s="30" t="n">
        <f aca="false">IF(K239&lt;&gt;" ",O238-N239," ")</f>
        <v>10661.3585048849</v>
      </c>
      <c r="P239" s="30" t="n">
        <f aca="false">IF(K239&lt;&gt;" ",IF(AND($E$18=J239,$E$19=K239-(J239-1)*12),$E$17,0)," ")</f>
        <v>0</v>
      </c>
    </row>
    <row r="240" customFormat="false" ht="12.75" hidden="false" customHeight="false" outlineLevel="0" collapsed="false">
      <c r="B240" s="3" t="n">
        <f aca="false">IF(C240&lt;&gt;" ",INT(C239/12)+1," ")</f>
        <v>18</v>
      </c>
      <c r="C240" s="3" t="n">
        <f aca="false">IF(CODE(C239)=32," ",IF(C239+1&gt;$E$12," ",+C239+1))</f>
        <v>208</v>
      </c>
      <c r="D240" s="30" t="n">
        <f aca="false">IF(C240&lt;&gt;" ",PMT($E$10,($E$12)-C239,-G239)," ")</f>
        <v>265.645063523621</v>
      </c>
      <c r="E240" s="30" t="n">
        <f aca="false">IF(C240&lt;&gt;" ",G239*$E$10," ")</f>
        <v>86.5801108415889</v>
      </c>
      <c r="F240" s="30" t="n">
        <f aca="false">IF(C240&lt;&gt;" ",D240-E240+H240," ")</f>
        <v>179.064952682032</v>
      </c>
      <c r="G240" s="30" t="n">
        <f aca="false">IF(C240&lt;&gt;" ",G239-F240," ")</f>
        <v>20192.7258335742</v>
      </c>
      <c r="H240" s="30" t="n">
        <f aca="false">IF(C240&lt;&gt;" ",IF(AND($E$18=B240,$E$19=C240-(B240-1)*12),$E$17,0)," ")</f>
        <v>0</v>
      </c>
      <c r="J240" s="3" t="n">
        <f aca="false">IF(K240&lt;&gt;" ",INT(K239/12)+1," ")</f>
        <v>18</v>
      </c>
      <c r="K240" s="3" t="n">
        <f aca="false">IF(CODE(K239)=32," ",IF(AND(K239+1&lt;=$E$13,O239&gt;0),+K239+1," "))</f>
        <v>208</v>
      </c>
      <c r="L240" s="30" t="n">
        <f aca="false">IF(K240&lt;&gt;" ",IF(O239&lt;L239,O239+M240,PMT($E$10,($E$12),-$E$6))," ")</f>
        <v>295.215535858797</v>
      </c>
      <c r="M240" s="30" t="n">
        <f aca="false">IF(K240&lt;&gt;" ",O239*$E$10," ")</f>
        <v>45.3107736457606</v>
      </c>
      <c r="N240" s="30" t="n">
        <f aca="false">IF(K240&lt;&gt;" ",L240-M240+P240," ")</f>
        <v>249.904762213036</v>
      </c>
      <c r="O240" s="30" t="n">
        <f aca="false">IF(K240&lt;&gt;" ",O239-N240," ")</f>
        <v>10411.4537426718</v>
      </c>
      <c r="P240" s="30" t="n">
        <f aca="false">IF(K240&lt;&gt;" ",IF(AND($E$18=J240,$E$19=K240-(J240-1)*12),$E$17,0)," ")</f>
        <v>0</v>
      </c>
    </row>
    <row r="241" customFormat="false" ht="12.75" hidden="false" customHeight="false" outlineLevel="0" collapsed="false">
      <c r="B241" s="3" t="n">
        <f aca="false">IF(C241&lt;&gt;" ",INT(C240/12)+1," ")</f>
        <v>18</v>
      </c>
      <c r="C241" s="3" t="n">
        <f aca="false">IF(CODE(C240)=32," ",IF(C240+1&gt;$E$12," ",+C240+1))</f>
        <v>209</v>
      </c>
      <c r="D241" s="30" t="n">
        <f aca="false">IF(C241&lt;&gt;" ",PMT($E$10,($E$12)-C240,-G240)," ")</f>
        <v>265.645063523621</v>
      </c>
      <c r="E241" s="30" t="n">
        <f aca="false">IF(C241&lt;&gt;" ",G240*$E$10," ")</f>
        <v>85.8190847926903</v>
      </c>
      <c r="F241" s="30" t="n">
        <f aca="false">IF(C241&lt;&gt;" ",D241-E241+H241," ")</f>
        <v>179.825978730931</v>
      </c>
      <c r="G241" s="30" t="n">
        <f aca="false">IF(C241&lt;&gt;" ",G240-F241," ")</f>
        <v>20012.8998548433</v>
      </c>
      <c r="H241" s="30" t="n">
        <f aca="false">IF(C241&lt;&gt;" ",IF(AND($E$18=B241,$E$19=C241-(B241-1)*12),$E$17,0)," ")</f>
        <v>0</v>
      </c>
      <c r="J241" s="3" t="n">
        <f aca="false">IF(K241&lt;&gt;" ",INT(K240/12)+1," ")</f>
        <v>18</v>
      </c>
      <c r="K241" s="3" t="n">
        <f aca="false">IF(CODE(K240)=32," ",IF(AND(K240+1&lt;=$E$13,O240&gt;0),+K240+1," "))</f>
        <v>209</v>
      </c>
      <c r="L241" s="30" t="n">
        <f aca="false">IF(K241&lt;&gt;" ",IF(O240&lt;L240,O240+M241,PMT($E$10,($E$12),-$E$6))," ")</f>
        <v>295.215535858797</v>
      </c>
      <c r="M241" s="30" t="n">
        <f aca="false">IF(K241&lt;&gt;" ",O240*$E$10," ")</f>
        <v>44.2486784063552</v>
      </c>
      <c r="N241" s="30" t="n">
        <f aca="false">IF(K241&lt;&gt;" ",L241-M241+P241," ")</f>
        <v>250.966857452441</v>
      </c>
      <c r="O241" s="30" t="n">
        <f aca="false">IF(K241&lt;&gt;" ",O240-N241," ")</f>
        <v>10160.4868852194</v>
      </c>
      <c r="P241" s="30" t="n">
        <f aca="false">IF(K241&lt;&gt;" ",IF(AND($E$18=J241,$E$19=K241-(J241-1)*12),$E$17,0)," ")</f>
        <v>0</v>
      </c>
    </row>
    <row r="242" customFormat="false" ht="12.75" hidden="false" customHeight="false" outlineLevel="0" collapsed="false">
      <c r="B242" s="3" t="n">
        <f aca="false">IF(C242&lt;&gt;" ",INT(C241/12)+1," ")</f>
        <v>18</v>
      </c>
      <c r="C242" s="3" t="n">
        <f aca="false">IF(CODE(C241)=32," ",IF(C241+1&gt;$E$12," ",+C241+1))</f>
        <v>210</v>
      </c>
      <c r="D242" s="30" t="n">
        <f aca="false">IF(C242&lt;&gt;" ",PMT($E$10,($E$12)-C241,-G241)," ")</f>
        <v>265.645063523621</v>
      </c>
      <c r="E242" s="30" t="n">
        <f aca="false">IF(C242&lt;&gt;" ",G241*$E$10," ")</f>
        <v>85.0548243830838</v>
      </c>
      <c r="F242" s="30" t="n">
        <f aca="false">IF(C242&lt;&gt;" ",D242-E242+H242," ")</f>
        <v>180.590239140537</v>
      </c>
      <c r="G242" s="30" t="n">
        <f aca="false">IF(C242&lt;&gt;" ",G241-F242," ")</f>
        <v>19832.3096157027</v>
      </c>
      <c r="H242" s="30" t="n">
        <f aca="false">IF(C242&lt;&gt;" ",IF(AND($E$18=B242,$E$19=C242-(B242-1)*12),$E$17,0)," ")</f>
        <v>0</v>
      </c>
      <c r="J242" s="3" t="n">
        <f aca="false">IF(K242&lt;&gt;" ",INT(K241/12)+1," ")</f>
        <v>18</v>
      </c>
      <c r="K242" s="3" t="n">
        <f aca="false">IF(CODE(K241)=32," ",IF(AND(K241+1&lt;=$E$13,O241&gt;0),+K241+1," "))</f>
        <v>210</v>
      </c>
      <c r="L242" s="30" t="n">
        <f aca="false">IF(K242&lt;&gt;" ",IF(O241&lt;L241,O241+M242,PMT($E$10,($E$12),-$E$6))," ")</f>
        <v>295.215535858797</v>
      </c>
      <c r="M242" s="30" t="n">
        <f aca="false">IF(K242&lt;&gt;" ",O241*$E$10," ")</f>
        <v>43.1820692621824</v>
      </c>
      <c r="N242" s="30" t="n">
        <f aca="false">IF(K242&lt;&gt;" ",L242-M242+P242," ")</f>
        <v>252.033466596614</v>
      </c>
      <c r="O242" s="30" t="n">
        <f aca="false">IF(K242&lt;&gt;" ",O241-N242," ")</f>
        <v>9908.45341862276</v>
      </c>
      <c r="P242" s="30" t="n">
        <f aca="false">IF(K242&lt;&gt;" ",IF(AND($E$18=J242,$E$19=K242-(J242-1)*12),$E$17,0)," ")</f>
        <v>0</v>
      </c>
    </row>
    <row r="243" customFormat="false" ht="12.75" hidden="false" customHeight="false" outlineLevel="0" collapsed="false">
      <c r="B243" s="3" t="n">
        <f aca="false">IF(C243&lt;&gt;" ",INT(C242/12)+1," ")</f>
        <v>18</v>
      </c>
      <c r="C243" s="3" t="n">
        <f aca="false">IF(CODE(C242)=32," ",IF(C242+1&gt;$E$12," ",+C242+1))</f>
        <v>211</v>
      </c>
      <c r="D243" s="30" t="n">
        <f aca="false">IF(C243&lt;&gt;" ",PMT($E$10,($E$12)-C242,-G242)," ")</f>
        <v>265.645063523621</v>
      </c>
      <c r="E243" s="30" t="n">
        <f aca="false">IF(C243&lt;&gt;" ",G242*$E$10," ")</f>
        <v>84.2873158667365</v>
      </c>
      <c r="F243" s="30" t="n">
        <f aca="false">IF(C243&lt;&gt;" ",D243-E243+H243," ")</f>
        <v>181.357747656885</v>
      </c>
      <c r="G243" s="30" t="n">
        <f aca="false">IF(C243&lt;&gt;" ",G242-F243," ")</f>
        <v>19650.9518680458</v>
      </c>
      <c r="H243" s="30" t="n">
        <f aca="false">IF(C243&lt;&gt;" ",IF(AND($E$18=B243,$E$19=C243-(B243-1)*12),$E$17,0)," ")</f>
        <v>0</v>
      </c>
      <c r="J243" s="3" t="n">
        <f aca="false">IF(K243&lt;&gt;" ",INT(K242/12)+1," ")</f>
        <v>18</v>
      </c>
      <c r="K243" s="3" t="n">
        <f aca="false">IF(CODE(K242)=32," ",IF(AND(K242+1&lt;=$E$13,O242&gt;0),+K242+1," "))</f>
        <v>211</v>
      </c>
      <c r="L243" s="30" t="n">
        <f aca="false">IF(K243&lt;&gt;" ",IF(O242&lt;L242,O242+M243,PMT($E$10,($E$12),-$E$6))," ")</f>
        <v>295.215535858797</v>
      </c>
      <c r="M243" s="30" t="n">
        <f aca="false">IF(K243&lt;&gt;" ",O242*$E$10," ")</f>
        <v>42.1109270291467</v>
      </c>
      <c r="N243" s="30" t="n">
        <f aca="false">IF(K243&lt;&gt;" ",L243-M243+P243," ")</f>
        <v>253.10460882965</v>
      </c>
      <c r="O243" s="30" t="n">
        <f aca="false">IF(K243&lt;&gt;" ",O242-N243," ")</f>
        <v>9655.34880979311</v>
      </c>
      <c r="P243" s="30" t="n">
        <f aca="false">IF(K243&lt;&gt;" ",IF(AND($E$18=J243,$E$19=K243-(J243-1)*12),$E$17,0)," ")</f>
        <v>0</v>
      </c>
    </row>
    <row r="244" customFormat="false" ht="12.75" hidden="false" customHeight="false" outlineLevel="0" collapsed="false">
      <c r="B244" s="3" t="n">
        <f aca="false">IF(C244&lt;&gt;" ",INT(C243/12)+1," ")</f>
        <v>18</v>
      </c>
      <c r="C244" s="3" t="n">
        <f aca="false">IF(CODE(C243)=32," ",IF(C243+1&gt;$E$12," ",+C243+1))</f>
        <v>212</v>
      </c>
      <c r="D244" s="30" t="n">
        <f aca="false">IF(C244&lt;&gt;" ",PMT($E$10,($E$12)-C243,-G243)," ")</f>
        <v>265.645063523621</v>
      </c>
      <c r="E244" s="30" t="n">
        <f aca="false">IF(C244&lt;&gt;" ",G243*$E$10," ")</f>
        <v>83.5165454391948</v>
      </c>
      <c r="F244" s="30" t="n">
        <f aca="false">IF(C244&lt;&gt;" ",D244-E244+H244," ")</f>
        <v>182.128518084426</v>
      </c>
      <c r="G244" s="30" t="n">
        <f aca="false">IF(C244&lt;&gt;" ",G243-F244," ")</f>
        <v>19468.8233499614</v>
      </c>
      <c r="H244" s="30" t="n">
        <f aca="false">IF(C244&lt;&gt;" ",IF(AND($E$18=B244,$E$19=C244-(B244-1)*12),$E$17,0)," ")</f>
        <v>0</v>
      </c>
      <c r="J244" s="3" t="n">
        <f aca="false">IF(K244&lt;&gt;" ",INT(K243/12)+1," ")</f>
        <v>18</v>
      </c>
      <c r="K244" s="3" t="n">
        <f aca="false">IF(CODE(K243)=32," ",IF(AND(K243+1&lt;=$E$13,O243&gt;0),+K243+1," "))</f>
        <v>212</v>
      </c>
      <c r="L244" s="30" t="n">
        <f aca="false">IF(K244&lt;&gt;" ",IF(O243&lt;L243,O243+M244,PMT($E$10,($E$12),-$E$6))," ")</f>
        <v>295.215535858797</v>
      </c>
      <c r="M244" s="30" t="n">
        <f aca="false">IF(K244&lt;&gt;" ",O243*$E$10," ")</f>
        <v>41.0352324416207</v>
      </c>
      <c r="N244" s="30" t="n">
        <f aca="false">IF(K244&lt;&gt;" ",L244-M244+P244," ")</f>
        <v>254.180303417176</v>
      </c>
      <c r="O244" s="30" t="n">
        <f aca="false">IF(K244&lt;&gt;" ",O243-N244," ")</f>
        <v>9401.16850637594</v>
      </c>
      <c r="P244" s="30" t="n">
        <f aca="false">IF(K244&lt;&gt;" ",IF(AND($E$18=J244,$E$19=K244-(J244-1)*12),$E$17,0)," ")</f>
        <v>0</v>
      </c>
    </row>
    <row r="245" customFormat="false" ht="12.75" hidden="false" customHeight="false" outlineLevel="0" collapsed="false">
      <c r="B245" s="3" t="n">
        <f aca="false">IF(C245&lt;&gt;" ",INT(C244/12)+1," ")</f>
        <v>18</v>
      </c>
      <c r="C245" s="3" t="n">
        <f aca="false">IF(CODE(C244)=32," ",IF(C244+1&gt;$E$12," ",+C244+1))</f>
        <v>213</v>
      </c>
      <c r="D245" s="30" t="n">
        <f aca="false">IF(C245&lt;&gt;" ",PMT($E$10,($E$12)-C244,-G244)," ")</f>
        <v>265.645063523621</v>
      </c>
      <c r="E245" s="30" t="n">
        <f aca="false">IF(C245&lt;&gt;" ",G244*$E$10," ")</f>
        <v>82.742499237336</v>
      </c>
      <c r="F245" s="30" t="n">
        <f aca="false">IF(C245&lt;&gt;" ",D245-E245+H245," ")</f>
        <v>182.902564286285</v>
      </c>
      <c r="G245" s="30" t="n">
        <f aca="false">IF(C245&lt;&gt;" ",G244-F245," ")</f>
        <v>19285.9207856751</v>
      </c>
      <c r="H245" s="30" t="n">
        <f aca="false">IF(C245&lt;&gt;" ",IF(AND($E$18=B245,$E$19=C245-(B245-1)*12),$E$17,0)," ")</f>
        <v>0</v>
      </c>
      <c r="J245" s="3" t="n">
        <f aca="false">IF(K245&lt;&gt;" ",INT(K244/12)+1," ")</f>
        <v>18</v>
      </c>
      <c r="K245" s="3" t="n">
        <f aca="false">IF(CODE(K244)=32," ",IF(AND(K244+1&lt;=$E$13,O244&gt;0),+K244+1," "))</f>
        <v>213</v>
      </c>
      <c r="L245" s="30" t="n">
        <f aca="false">IF(K245&lt;&gt;" ",IF(O244&lt;L244,O244+M245,PMT($E$10,($E$12),-$E$6))," ")</f>
        <v>295.215535858797</v>
      </c>
      <c r="M245" s="30" t="n">
        <f aca="false">IF(K245&lt;&gt;" ",O244*$E$10," ")</f>
        <v>39.9549661520977</v>
      </c>
      <c r="N245" s="30" t="n">
        <f aca="false">IF(K245&lt;&gt;" ",L245-M245+P245," ")</f>
        <v>255.260569706699</v>
      </c>
      <c r="O245" s="30" t="n">
        <f aca="false">IF(K245&lt;&gt;" ",O244-N245," ")</f>
        <v>9145.90793666924</v>
      </c>
      <c r="P245" s="30" t="n">
        <f aca="false">IF(K245&lt;&gt;" ",IF(AND($E$18=J245,$E$19=K245-(J245-1)*12),$E$17,0)," ")</f>
        <v>0</v>
      </c>
    </row>
    <row r="246" customFormat="false" ht="12.75" hidden="false" customHeight="false" outlineLevel="0" collapsed="false">
      <c r="B246" s="3" t="n">
        <f aca="false">IF(C246&lt;&gt;" ",INT(C245/12)+1," ")</f>
        <v>18</v>
      </c>
      <c r="C246" s="3" t="n">
        <f aca="false">IF(CODE(C245)=32," ",IF(C245+1&gt;$E$12," ",+C245+1))</f>
        <v>214</v>
      </c>
      <c r="D246" s="30" t="n">
        <f aca="false">IF(C246&lt;&gt;" ",PMT($E$10,($E$12)-C245,-G245)," ")</f>
        <v>265.645063523621</v>
      </c>
      <c r="E246" s="30" t="n">
        <f aca="false">IF(C246&lt;&gt;" ",G245*$E$10," ")</f>
        <v>81.9651633391192</v>
      </c>
      <c r="F246" s="30" t="n">
        <f aca="false">IF(C246&lt;&gt;" ",D246-E246+H246," ")</f>
        <v>183.679900184502</v>
      </c>
      <c r="G246" s="30" t="n">
        <f aca="false">IF(C246&lt;&gt;" ",G245-F246," ")</f>
        <v>19102.2408854906</v>
      </c>
      <c r="H246" s="30" t="n">
        <f aca="false">IF(C246&lt;&gt;" ",IF(AND($E$18=B246,$E$19=C246-(B246-1)*12),$E$17,0)," ")</f>
        <v>0</v>
      </c>
      <c r="J246" s="3" t="n">
        <f aca="false">IF(K246&lt;&gt;" ",INT(K245/12)+1," ")</f>
        <v>18</v>
      </c>
      <c r="K246" s="3" t="n">
        <f aca="false">IF(CODE(K245)=32," ",IF(AND(K245+1&lt;=$E$13,O245&gt;0),+K245+1," "))</f>
        <v>214</v>
      </c>
      <c r="L246" s="30" t="n">
        <f aca="false">IF(K246&lt;&gt;" ",IF(O245&lt;L245,O245+M246,PMT($E$10,($E$12),-$E$6))," ")</f>
        <v>295.215535858797</v>
      </c>
      <c r="M246" s="30" t="n">
        <f aca="false">IF(K246&lt;&gt;" ",O245*$E$10," ")</f>
        <v>38.8701087308443</v>
      </c>
      <c r="N246" s="30" t="n">
        <f aca="false">IF(K246&lt;&gt;" ",L246-M246+P246," ")</f>
        <v>256.345427127952</v>
      </c>
      <c r="O246" s="30" t="n">
        <f aca="false">IF(K246&lt;&gt;" ",O245-N246," ")</f>
        <v>8889.56250954129</v>
      </c>
      <c r="P246" s="30" t="n">
        <f aca="false">IF(K246&lt;&gt;" ",IF(AND($E$18=J246,$E$19=K246-(J246-1)*12),$E$17,0)," ")</f>
        <v>0</v>
      </c>
    </row>
    <row r="247" customFormat="false" ht="12.75" hidden="false" customHeight="false" outlineLevel="0" collapsed="false">
      <c r="B247" s="3" t="n">
        <f aca="false">IF(C247&lt;&gt;" ",INT(C246/12)+1," ")</f>
        <v>18</v>
      </c>
      <c r="C247" s="3" t="n">
        <f aca="false">IF(CODE(C246)=32," ",IF(C246+1&gt;$E$12," ",+C246+1))</f>
        <v>215</v>
      </c>
      <c r="D247" s="30" t="n">
        <f aca="false">IF(C247&lt;&gt;" ",PMT($E$10,($E$12)-C246,-G246)," ")</f>
        <v>265.645063523621</v>
      </c>
      <c r="E247" s="30" t="n">
        <f aca="false">IF(C247&lt;&gt;" ",G246*$E$10," ")</f>
        <v>81.1845237633351</v>
      </c>
      <c r="F247" s="30" t="n">
        <f aca="false">IF(C247&lt;&gt;" ",D247-E247+H247," ")</f>
        <v>184.460539760286</v>
      </c>
      <c r="G247" s="30" t="n">
        <f aca="false">IF(C247&lt;&gt;" ",G246-F247," ")</f>
        <v>18917.7803457303</v>
      </c>
      <c r="H247" s="30" t="n">
        <f aca="false">IF(C247&lt;&gt;" ",IF(AND($E$18=B247,$E$19=C247-(B247-1)*12),$E$17,0)," ")</f>
        <v>0</v>
      </c>
      <c r="J247" s="3" t="n">
        <f aca="false">IF(K247&lt;&gt;" ",INT(K246/12)+1," ")</f>
        <v>18</v>
      </c>
      <c r="K247" s="3" t="n">
        <f aca="false">IF(CODE(K246)=32," ",IF(AND(K246+1&lt;=$E$13,O246&gt;0),+K246+1," "))</f>
        <v>215</v>
      </c>
      <c r="L247" s="30" t="n">
        <f aca="false">IF(K247&lt;&gt;" ",IF(O246&lt;L246,O246+M247,PMT($E$10,($E$12),-$E$6))," ")</f>
        <v>295.215535858797</v>
      </c>
      <c r="M247" s="30" t="n">
        <f aca="false">IF(K247&lt;&gt;" ",O246*$E$10," ")</f>
        <v>37.7806406655505</v>
      </c>
      <c r="N247" s="30" t="n">
        <f aca="false">IF(K247&lt;&gt;" ",L247-M247+P247," ")</f>
        <v>257.434895193246</v>
      </c>
      <c r="O247" s="30" t="n">
        <f aca="false">IF(K247&lt;&gt;" ",O246-N247," ")</f>
        <v>8632.12761434804</v>
      </c>
      <c r="P247" s="30" t="n">
        <f aca="false">IF(K247&lt;&gt;" ",IF(AND($E$18=J247,$E$19=K247-(J247-1)*12),$E$17,0)," ")</f>
        <v>0</v>
      </c>
    </row>
    <row r="248" customFormat="false" ht="12.75" hidden="false" customHeight="false" outlineLevel="0" collapsed="false">
      <c r="B248" s="3" t="n">
        <f aca="false">IF(C248&lt;&gt;" ",INT(C247/12)+1," ")</f>
        <v>18</v>
      </c>
      <c r="C248" s="3" t="n">
        <f aca="false">IF(CODE(C247)=32," ",IF(C247+1&gt;$E$12," ",+C247+1))</f>
        <v>216</v>
      </c>
      <c r="D248" s="30" t="n">
        <f aca="false">IF(C248&lt;&gt;" ",PMT($E$10,($E$12)-C247,-G247)," ")</f>
        <v>265.645063523621</v>
      </c>
      <c r="E248" s="30" t="n">
        <f aca="false">IF(C248&lt;&gt;" ",G247*$E$10," ")</f>
        <v>80.4005664693539</v>
      </c>
      <c r="F248" s="30" t="n">
        <f aca="false">IF(C248&lt;&gt;" ",D248-E248+H248," ")</f>
        <v>185.244497054267</v>
      </c>
      <c r="G248" s="30" t="n">
        <f aca="false">IF(C248&lt;&gt;" ",G247-F248," ")</f>
        <v>18732.5358486761</v>
      </c>
      <c r="H248" s="30" t="n">
        <f aca="false">IF(C248&lt;&gt;" ",IF(AND($E$18=B248,$E$19=C248-(B248-1)*12),$E$17,0)," ")</f>
        <v>0</v>
      </c>
      <c r="J248" s="3" t="n">
        <f aca="false">IF(K248&lt;&gt;" ",INT(K247/12)+1," ")</f>
        <v>18</v>
      </c>
      <c r="K248" s="3" t="n">
        <f aca="false">IF(CODE(K247)=32," ",IF(AND(K247+1&lt;=$E$13,O247&gt;0),+K247+1," "))</f>
        <v>216</v>
      </c>
      <c r="L248" s="30" t="n">
        <f aca="false">IF(K248&lt;&gt;" ",IF(O247&lt;L247,O247+M248,PMT($E$10,($E$12),-$E$6))," ")</f>
        <v>295.215535858797</v>
      </c>
      <c r="M248" s="30" t="n">
        <f aca="false">IF(K248&lt;&gt;" ",O247*$E$10," ")</f>
        <v>36.6865423609792</v>
      </c>
      <c r="N248" s="30" t="n">
        <f aca="false">IF(K248&lt;&gt;" ",L248-M248+P248," ")</f>
        <v>258.528993497817</v>
      </c>
      <c r="O248" s="30" t="n">
        <f aca="false">IF(K248&lt;&gt;" ",O247-N248," ")</f>
        <v>8373.59862085022</v>
      </c>
      <c r="P248" s="30" t="n">
        <f aca="false">IF(K248&lt;&gt;" ",IF(AND($E$18=J248,$E$19=K248-(J248-1)*12),$E$17,0)," ")</f>
        <v>0</v>
      </c>
    </row>
    <row r="249" customFormat="false" ht="12.75" hidden="false" customHeight="false" outlineLevel="0" collapsed="false">
      <c r="B249" s="3" t="n">
        <f aca="false">IF(C249&lt;&gt;" ",INT(C248/12)+1," ")</f>
        <v>19</v>
      </c>
      <c r="C249" s="3" t="n">
        <f aca="false">IF(CODE(C248)=32," ",IF(C248+1&gt;$E$12," ",+C248+1))</f>
        <v>217</v>
      </c>
      <c r="D249" s="30" t="n">
        <f aca="false">IF(C249&lt;&gt;" ",PMT($E$10,($E$12)-C248,-G248)," ")</f>
        <v>265.645063523621</v>
      </c>
      <c r="E249" s="30" t="n">
        <f aca="false">IF(C249&lt;&gt;" ",G248*$E$10," ")</f>
        <v>79.6132773568733</v>
      </c>
      <c r="F249" s="30" t="n">
        <f aca="false">IF(C249&lt;&gt;" ",D249-E249+H249," ")</f>
        <v>186.031786166748</v>
      </c>
      <c r="G249" s="30" t="n">
        <f aca="false">IF(C249&lt;&gt;" ",G248-F249," ")</f>
        <v>18546.5040625093</v>
      </c>
      <c r="H249" s="30" t="n">
        <f aca="false">IF(C249&lt;&gt;" ",IF(AND($E$18=B249,$E$19=C249-(B249-1)*12),$E$17,0)," ")</f>
        <v>0</v>
      </c>
      <c r="J249" s="3" t="n">
        <f aca="false">IF(K249&lt;&gt;" ",INT(K248/12)+1," ")</f>
        <v>19</v>
      </c>
      <c r="K249" s="3" t="n">
        <f aca="false">IF(CODE(K248)=32," ",IF(AND(K248+1&lt;=$E$13,O248&gt;0),+K248+1," "))</f>
        <v>217</v>
      </c>
      <c r="L249" s="30" t="n">
        <f aca="false">IF(K249&lt;&gt;" ",IF(O248&lt;L248,O248+M249,PMT($E$10,($E$12),-$E$6))," ")</f>
        <v>295.215535858797</v>
      </c>
      <c r="M249" s="30" t="n">
        <f aca="false">IF(K249&lt;&gt;" ",O248*$E$10," ")</f>
        <v>35.5877941386135</v>
      </c>
      <c r="N249" s="30" t="n">
        <f aca="false">IF(K249&lt;&gt;" ",L249-M249+P249," ")</f>
        <v>259.627741720183</v>
      </c>
      <c r="O249" s="30" t="n">
        <f aca="false">IF(K249&lt;&gt;" ",O248-N249," ")</f>
        <v>8113.97087913004</v>
      </c>
      <c r="P249" s="30" t="n">
        <f aca="false">IF(K249&lt;&gt;" ",IF(AND($E$18=J249,$E$19=K249-(J249-1)*12),$E$17,0)," ")</f>
        <v>0</v>
      </c>
    </row>
    <row r="250" customFormat="false" ht="12.75" hidden="false" customHeight="false" outlineLevel="0" collapsed="false">
      <c r="B250" s="3" t="n">
        <f aca="false">IF(C250&lt;&gt;" ",INT(C249/12)+1," ")</f>
        <v>19</v>
      </c>
      <c r="C250" s="3" t="n">
        <f aca="false">IF(CODE(C249)=32," ",IF(C249+1&gt;$E$12," ",+C249+1))</f>
        <v>218</v>
      </c>
      <c r="D250" s="30" t="n">
        <f aca="false">IF(C250&lt;&gt;" ",PMT($E$10,($E$12)-C249,-G249)," ")</f>
        <v>265.645063523621</v>
      </c>
      <c r="E250" s="30" t="n">
        <f aca="false">IF(C250&lt;&gt;" ",G249*$E$10," ")</f>
        <v>78.8226422656646</v>
      </c>
      <c r="F250" s="30" t="n">
        <f aca="false">IF(C250&lt;&gt;" ",D250-E250+H250," ")</f>
        <v>186.822421257956</v>
      </c>
      <c r="G250" s="30" t="n">
        <f aca="false">IF(C250&lt;&gt;" ",G249-F250," ")</f>
        <v>18359.6816412514</v>
      </c>
      <c r="H250" s="30" t="n">
        <f aca="false">IF(C250&lt;&gt;" ",IF(AND($E$18=B250,$E$19=C250-(B250-1)*12),$E$17,0)," ")</f>
        <v>0</v>
      </c>
      <c r="J250" s="3" t="n">
        <f aca="false">IF(K250&lt;&gt;" ",INT(K249/12)+1," ")</f>
        <v>19</v>
      </c>
      <c r="K250" s="3" t="n">
        <f aca="false">IF(CODE(K249)=32," ",IF(AND(K249+1&lt;=$E$13,O249&gt;0),+K249+1," "))</f>
        <v>218</v>
      </c>
      <c r="L250" s="30" t="n">
        <f aca="false">IF(K250&lt;&gt;" ",IF(O249&lt;L249,O249+M250,PMT($E$10,($E$12),-$E$6))," ")</f>
        <v>295.215535858797</v>
      </c>
      <c r="M250" s="30" t="n">
        <f aca="false">IF(K250&lt;&gt;" ",O249*$E$10," ")</f>
        <v>34.4843762363027</v>
      </c>
      <c r="N250" s="30" t="n">
        <f aca="false">IF(K250&lt;&gt;" ",L250-M250+P250," ")</f>
        <v>260.731159622494</v>
      </c>
      <c r="O250" s="30" t="n">
        <f aca="false">IF(K250&lt;&gt;" ",O249-N250," ")</f>
        <v>7853.23971950755</v>
      </c>
      <c r="P250" s="30" t="n">
        <f aca="false">IF(K250&lt;&gt;" ",IF(AND($E$18=J250,$E$19=K250-(J250-1)*12),$E$17,0)," ")</f>
        <v>0</v>
      </c>
    </row>
    <row r="251" customFormat="false" ht="12.75" hidden="false" customHeight="false" outlineLevel="0" collapsed="false">
      <c r="B251" s="3" t="n">
        <f aca="false">IF(C251&lt;&gt;" ",INT(C250/12)+1," ")</f>
        <v>19</v>
      </c>
      <c r="C251" s="3" t="n">
        <f aca="false">IF(CODE(C250)=32," ",IF(C250+1&gt;$E$12," ",+C250+1))</f>
        <v>219</v>
      </c>
      <c r="D251" s="30" t="n">
        <f aca="false">IF(C251&lt;&gt;" ",PMT($E$10,($E$12)-C250,-G250)," ")</f>
        <v>265.645063523621</v>
      </c>
      <c r="E251" s="30" t="n">
        <f aca="false">IF(C251&lt;&gt;" ",G250*$E$10," ")</f>
        <v>78.0286469753183</v>
      </c>
      <c r="F251" s="30" t="n">
        <f aca="false">IF(C251&lt;&gt;" ",D251-E251+H251," ")</f>
        <v>187.616416548303</v>
      </c>
      <c r="G251" s="30" t="n">
        <f aca="false">IF(C251&lt;&gt;" ",G250-F251," ")</f>
        <v>18172.0652247031</v>
      </c>
      <c r="H251" s="30" t="n">
        <f aca="false">IF(C251&lt;&gt;" ",IF(AND($E$18=B251,$E$19=C251-(B251-1)*12),$E$17,0)," ")</f>
        <v>0</v>
      </c>
      <c r="J251" s="3" t="n">
        <f aca="false">IF(K251&lt;&gt;" ",INT(K250/12)+1," ")</f>
        <v>19</v>
      </c>
      <c r="K251" s="3" t="n">
        <f aca="false">IF(CODE(K250)=32," ",IF(AND(K250+1&lt;=$E$13,O250&gt;0),+K250+1," "))</f>
        <v>219</v>
      </c>
      <c r="L251" s="30" t="n">
        <f aca="false">IF(K251&lt;&gt;" ",IF(O250&lt;L250,O250+M251,PMT($E$10,($E$12),-$E$6))," ")</f>
        <v>295.215535858797</v>
      </c>
      <c r="M251" s="30" t="n">
        <f aca="false">IF(K251&lt;&gt;" ",O250*$E$10," ")</f>
        <v>33.3762688079071</v>
      </c>
      <c r="N251" s="30" t="n">
        <f aca="false">IF(K251&lt;&gt;" ",L251-M251+P251," ")</f>
        <v>261.83926705089</v>
      </c>
      <c r="O251" s="30" t="n">
        <f aca="false">IF(K251&lt;&gt;" ",O250-N251," ")</f>
        <v>7591.40045245666</v>
      </c>
      <c r="P251" s="30" t="n">
        <f aca="false">IF(K251&lt;&gt;" ",IF(AND($E$18=J251,$E$19=K251-(J251-1)*12),$E$17,0)," ")</f>
        <v>0</v>
      </c>
    </row>
    <row r="252" customFormat="false" ht="12.75" hidden="false" customHeight="false" outlineLevel="0" collapsed="false">
      <c r="B252" s="3" t="n">
        <f aca="false">IF(C252&lt;&gt;" ",INT(C251/12)+1," ")</f>
        <v>19</v>
      </c>
      <c r="C252" s="3" t="n">
        <f aca="false">IF(CODE(C251)=32," ",IF(C251+1&gt;$E$12," ",+C251+1))</f>
        <v>220</v>
      </c>
      <c r="D252" s="30" t="n">
        <f aca="false">IF(C252&lt;&gt;" ",PMT($E$10,($E$12)-C251,-G251)," ")</f>
        <v>265.645063523621</v>
      </c>
      <c r="E252" s="30" t="n">
        <f aca="false">IF(C252&lt;&gt;" ",G251*$E$10," ")</f>
        <v>77.231277204988</v>
      </c>
      <c r="F252" s="30" t="n">
        <f aca="false">IF(C252&lt;&gt;" ",D252-E252+H252," ")</f>
        <v>188.413786318633</v>
      </c>
      <c r="G252" s="30" t="n">
        <f aca="false">IF(C252&lt;&gt;" ",G251-F252," ")</f>
        <v>17983.6514383844</v>
      </c>
      <c r="H252" s="30" t="n">
        <f aca="false">IF(C252&lt;&gt;" ",IF(AND($E$18=B252,$E$19=C252-(B252-1)*12),$E$17,0)," ")</f>
        <v>0</v>
      </c>
      <c r="J252" s="3" t="n">
        <f aca="false">IF(K252&lt;&gt;" ",INT(K251/12)+1," ")</f>
        <v>19</v>
      </c>
      <c r="K252" s="3" t="n">
        <f aca="false">IF(CODE(K251)=32," ",IF(AND(K251+1&lt;=$E$13,O251&gt;0),+K251+1," "))</f>
        <v>220</v>
      </c>
      <c r="L252" s="30" t="n">
        <f aca="false">IF(K252&lt;&gt;" ",IF(O251&lt;L251,O251+M252,PMT($E$10,($E$12),-$E$6))," ")</f>
        <v>295.215535858797</v>
      </c>
      <c r="M252" s="30" t="n">
        <f aca="false">IF(K252&lt;&gt;" ",O251*$E$10," ")</f>
        <v>32.2634519229408</v>
      </c>
      <c r="N252" s="30" t="n">
        <f aca="false">IF(K252&lt;&gt;" ",L252-M252+P252," ")</f>
        <v>262.952083935856</v>
      </c>
      <c r="O252" s="30" t="n">
        <f aca="false">IF(K252&lt;&gt;" ",O251-N252," ")</f>
        <v>7328.4483685208</v>
      </c>
      <c r="P252" s="30" t="n">
        <f aca="false">IF(K252&lt;&gt;" ",IF(AND($E$18=J252,$E$19=K252-(J252-1)*12),$E$17,0)," ")</f>
        <v>0</v>
      </c>
    </row>
    <row r="253" customFormat="false" ht="12.75" hidden="false" customHeight="false" outlineLevel="0" collapsed="false">
      <c r="B253" s="3" t="n">
        <f aca="false">IF(C253&lt;&gt;" ",INT(C252/12)+1," ")</f>
        <v>19</v>
      </c>
      <c r="C253" s="3" t="n">
        <f aca="false">IF(CODE(C252)=32," ",IF(C252+1&gt;$E$12," ",+C252+1))</f>
        <v>221</v>
      </c>
      <c r="D253" s="30" t="n">
        <f aca="false">IF(C253&lt;&gt;" ",PMT($E$10,($E$12)-C252,-G252)," ")</f>
        <v>265.645063523621</v>
      </c>
      <c r="E253" s="30" t="n">
        <f aca="false">IF(C253&lt;&gt;" ",G252*$E$10," ")</f>
        <v>76.4305186131338</v>
      </c>
      <c r="F253" s="30" t="n">
        <f aca="false">IF(C253&lt;&gt;" ",D253-E253+H253," ")</f>
        <v>189.214544910487</v>
      </c>
      <c r="G253" s="30" t="n">
        <f aca="false">IF(C253&lt;&gt;" ",G252-F253," ")</f>
        <v>17794.4368934739</v>
      </c>
      <c r="H253" s="30" t="n">
        <f aca="false">IF(C253&lt;&gt;" ",IF(AND($E$18=B253,$E$19=C253-(B253-1)*12),$E$17,0)," ")</f>
        <v>0</v>
      </c>
      <c r="J253" s="3" t="n">
        <f aca="false">IF(K253&lt;&gt;" ",INT(K252/12)+1," ")</f>
        <v>19</v>
      </c>
      <c r="K253" s="3" t="n">
        <f aca="false">IF(CODE(K252)=32," ",IF(AND(K252+1&lt;=$E$13,O252&gt;0),+K252+1," "))</f>
        <v>221</v>
      </c>
      <c r="L253" s="30" t="n">
        <f aca="false">IF(K253&lt;&gt;" ",IF(O252&lt;L252,O252+M253,PMT($E$10,($E$12),-$E$6))," ")</f>
        <v>295.215535858797</v>
      </c>
      <c r="M253" s="30" t="n">
        <f aca="false">IF(K253&lt;&gt;" ",O252*$E$10," ")</f>
        <v>31.1459055662134</v>
      </c>
      <c r="N253" s="30" t="n">
        <f aca="false">IF(K253&lt;&gt;" ",L253-M253+P253," ")</f>
        <v>264.069630292583</v>
      </c>
      <c r="O253" s="30" t="n">
        <f aca="false">IF(K253&lt;&gt;" ",O252-N253," ")</f>
        <v>7064.37873822822</v>
      </c>
      <c r="P253" s="30" t="n">
        <f aca="false">IF(K253&lt;&gt;" ",IF(AND($E$18=J253,$E$19=K253-(J253-1)*12),$E$17,0)," ")</f>
        <v>0</v>
      </c>
    </row>
    <row r="254" customFormat="false" ht="12.75" hidden="false" customHeight="false" outlineLevel="0" collapsed="false">
      <c r="B254" s="3" t="n">
        <f aca="false">IF(C254&lt;&gt;" ",INT(C253/12)+1," ")</f>
        <v>19</v>
      </c>
      <c r="C254" s="3" t="n">
        <f aca="false">IF(CODE(C253)=32," ",IF(C253+1&gt;$E$12," ",+C253+1))</f>
        <v>222</v>
      </c>
      <c r="D254" s="30" t="n">
        <f aca="false">IF(C254&lt;&gt;" ",PMT($E$10,($E$12)-C253,-G253)," ")</f>
        <v>265.645063523621</v>
      </c>
      <c r="E254" s="30" t="n">
        <f aca="false">IF(C254&lt;&gt;" ",G253*$E$10," ")</f>
        <v>75.6263567972642</v>
      </c>
      <c r="F254" s="30" t="n">
        <f aca="false">IF(C254&lt;&gt;" ",D254-E254+H254," ")</f>
        <v>190.018706726357</v>
      </c>
      <c r="G254" s="30" t="n">
        <f aca="false">IF(C254&lt;&gt;" ",G253-F254," ")</f>
        <v>17604.4181867476</v>
      </c>
      <c r="H254" s="30" t="n">
        <f aca="false">IF(C254&lt;&gt;" ",IF(AND($E$18=B254,$E$19=C254-(B254-1)*12),$E$17,0)," ")</f>
        <v>0</v>
      </c>
      <c r="J254" s="3" t="n">
        <f aca="false">IF(K254&lt;&gt;" ",INT(K253/12)+1," ")</f>
        <v>19</v>
      </c>
      <c r="K254" s="3" t="n">
        <f aca="false">IF(CODE(K253)=32," ",IF(AND(K253+1&lt;=$E$13,O253&gt;0),+K253+1," "))</f>
        <v>222</v>
      </c>
      <c r="L254" s="30" t="n">
        <f aca="false">IF(K254&lt;&gt;" ",IF(O253&lt;L253,O253+M254,PMT($E$10,($E$12),-$E$6))," ")</f>
        <v>295.215535858797</v>
      </c>
      <c r="M254" s="30" t="n">
        <f aca="false">IF(K254&lt;&gt;" ",O253*$E$10," ")</f>
        <v>30.0236096374699</v>
      </c>
      <c r="N254" s="30" t="n">
        <f aca="false">IF(K254&lt;&gt;" ",L254-M254+P254," ")</f>
        <v>265.191926221327</v>
      </c>
      <c r="O254" s="30" t="n">
        <f aca="false">IF(K254&lt;&gt;" ",O253-N254," ")</f>
        <v>6799.18681200689</v>
      </c>
      <c r="P254" s="30" t="n">
        <f aca="false">IF(K254&lt;&gt;" ",IF(AND($E$18=J254,$E$19=K254-(J254-1)*12),$E$17,0)," ")</f>
        <v>0</v>
      </c>
    </row>
    <row r="255" customFormat="false" ht="12.75" hidden="false" customHeight="false" outlineLevel="0" collapsed="false">
      <c r="B255" s="3" t="n">
        <f aca="false">IF(C255&lt;&gt;" ",INT(C254/12)+1," ")</f>
        <v>19</v>
      </c>
      <c r="C255" s="3" t="n">
        <f aca="false">IF(CODE(C254)=32," ",IF(C254+1&gt;$E$12," ",+C254+1))</f>
        <v>223</v>
      </c>
      <c r="D255" s="30" t="n">
        <f aca="false">IF(C255&lt;&gt;" ",PMT($E$10,($E$12)-C254,-G254)," ")</f>
        <v>265.645063523621</v>
      </c>
      <c r="E255" s="30" t="n">
        <f aca="false">IF(C255&lt;&gt;" ",G254*$E$10," ")</f>
        <v>74.8187772936772</v>
      </c>
      <c r="F255" s="30" t="n">
        <f aca="false">IF(C255&lt;&gt;" ",D255-E255+H255," ")</f>
        <v>190.826286229944</v>
      </c>
      <c r="G255" s="30" t="n">
        <f aca="false">IF(C255&lt;&gt;" ",G254-F255," ")</f>
        <v>17413.5919005176</v>
      </c>
      <c r="H255" s="30" t="n">
        <f aca="false">IF(C255&lt;&gt;" ",IF(AND($E$18=B255,$E$19=C255-(B255-1)*12),$E$17,0)," ")</f>
        <v>0</v>
      </c>
      <c r="J255" s="3" t="n">
        <f aca="false">IF(K255&lt;&gt;" ",INT(K254/12)+1," ")</f>
        <v>19</v>
      </c>
      <c r="K255" s="3" t="n">
        <f aca="false">IF(CODE(K254)=32," ",IF(AND(K254+1&lt;=$E$13,O254&gt;0),+K254+1," "))</f>
        <v>223</v>
      </c>
      <c r="L255" s="30" t="n">
        <f aca="false">IF(K255&lt;&gt;" ",IF(O254&lt;L254,O254+M255,PMT($E$10,($E$12),-$E$6))," ")</f>
        <v>295.215535858797</v>
      </c>
      <c r="M255" s="30" t="n">
        <f aca="false">IF(K255&lt;&gt;" ",O254*$E$10," ")</f>
        <v>28.8965439510293</v>
      </c>
      <c r="N255" s="30" t="n">
        <f aca="false">IF(K255&lt;&gt;" ",L255-M255+P255," ")</f>
        <v>266.318991907767</v>
      </c>
      <c r="O255" s="30" t="n">
        <f aca="false">IF(K255&lt;&gt;" ",O254-N255," ")</f>
        <v>6532.86782009912</v>
      </c>
      <c r="P255" s="30" t="n">
        <f aca="false">IF(K255&lt;&gt;" ",IF(AND($E$18=J255,$E$19=K255-(J255-1)*12),$E$17,0)," ")</f>
        <v>0</v>
      </c>
    </row>
    <row r="256" customFormat="false" ht="12.75" hidden="false" customHeight="false" outlineLevel="0" collapsed="false">
      <c r="B256" s="3" t="n">
        <f aca="false">IF(C256&lt;&gt;" ",INT(C255/12)+1," ")</f>
        <v>19</v>
      </c>
      <c r="C256" s="3" t="n">
        <f aca="false">IF(CODE(C255)=32," ",IF(C255+1&gt;$E$12," ",+C255+1))</f>
        <v>224</v>
      </c>
      <c r="D256" s="30" t="n">
        <f aca="false">IF(C256&lt;&gt;" ",PMT($E$10,($E$12)-C255,-G255)," ")</f>
        <v>265.645063523621</v>
      </c>
      <c r="E256" s="30" t="n">
        <f aca="false">IF(C256&lt;&gt;" ",G255*$E$10," ")</f>
        <v>74.0077655772</v>
      </c>
      <c r="F256" s="30" t="n">
        <f aca="false">IF(C256&lt;&gt;" ",D256-E256+H256," ")</f>
        <v>191.637297946421</v>
      </c>
      <c r="G256" s="30" t="n">
        <f aca="false">IF(C256&lt;&gt;" ",G255-F256," ")</f>
        <v>17221.9546025712</v>
      </c>
      <c r="H256" s="30" t="n">
        <f aca="false">IF(C256&lt;&gt;" ",IF(AND($E$18=B256,$E$19=C256-(B256-1)*12),$E$17,0)," ")</f>
        <v>0</v>
      </c>
      <c r="J256" s="3" t="n">
        <f aca="false">IF(K256&lt;&gt;" ",INT(K255/12)+1," ")</f>
        <v>19</v>
      </c>
      <c r="K256" s="3" t="n">
        <f aca="false">IF(CODE(K255)=32," ",IF(AND(K255+1&lt;=$E$13,O255&gt;0),+K255+1," "))</f>
        <v>224</v>
      </c>
      <c r="L256" s="30" t="n">
        <f aca="false">IF(K256&lt;&gt;" ",IF(O255&lt;L255,O255+M256,PMT($E$10,($E$12),-$E$6))," ")</f>
        <v>295.215535858797</v>
      </c>
      <c r="M256" s="30" t="n">
        <f aca="false">IF(K256&lt;&gt;" ",O255*$E$10," ")</f>
        <v>27.7646882354213</v>
      </c>
      <c r="N256" s="30" t="n">
        <f aca="false">IF(K256&lt;&gt;" ",L256-M256+P256," ")</f>
        <v>267.450847623375</v>
      </c>
      <c r="O256" s="30" t="n">
        <f aca="false">IF(K256&lt;&gt;" ",O255-N256," ")</f>
        <v>6265.41697247575</v>
      </c>
      <c r="P256" s="30" t="n">
        <f aca="false">IF(K256&lt;&gt;" ",IF(AND($E$18=J256,$E$19=K256-(J256-1)*12),$E$17,0)," ")</f>
        <v>0</v>
      </c>
    </row>
    <row r="257" customFormat="false" ht="12.75" hidden="false" customHeight="false" outlineLevel="0" collapsed="false">
      <c r="B257" s="3" t="n">
        <f aca="false">IF(C257&lt;&gt;" ",INT(C256/12)+1," ")</f>
        <v>19</v>
      </c>
      <c r="C257" s="3" t="n">
        <f aca="false">IF(CODE(C256)=32," ",IF(C256+1&gt;$E$12," ",+C256+1))</f>
        <v>225</v>
      </c>
      <c r="D257" s="30" t="n">
        <f aca="false">IF(C257&lt;&gt;" ",PMT($E$10,($E$12)-C256,-G256)," ")</f>
        <v>265.645063523621</v>
      </c>
      <c r="E257" s="30" t="n">
        <f aca="false">IF(C257&lt;&gt;" ",G256*$E$10," ")</f>
        <v>73.1933070609277</v>
      </c>
      <c r="F257" s="30" t="n">
        <f aca="false">IF(C257&lt;&gt;" ",D257-E257+H257," ")</f>
        <v>192.451756462693</v>
      </c>
      <c r="G257" s="30" t="n">
        <f aca="false">IF(C257&lt;&gt;" ",G256-F257," ")</f>
        <v>17029.5028461085</v>
      </c>
      <c r="H257" s="30" t="n">
        <f aca="false">IF(C257&lt;&gt;" ",IF(AND($E$18=B257,$E$19=C257-(B257-1)*12),$E$17,0)," ")</f>
        <v>0</v>
      </c>
      <c r="J257" s="3" t="n">
        <f aca="false">IF(K257&lt;&gt;" ",INT(K256/12)+1," ")</f>
        <v>19</v>
      </c>
      <c r="K257" s="3" t="n">
        <f aca="false">IF(CODE(K256)=32," ",IF(AND(K256+1&lt;=$E$13,O256&gt;0),+K256+1," "))</f>
        <v>225</v>
      </c>
      <c r="L257" s="30" t="n">
        <f aca="false">IF(K257&lt;&gt;" ",IF(O256&lt;L256,O256+M257,PMT($E$10,($E$12),-$E$6))," ")</f>
        <v>295.215535858797</v>
      </c>
      <c r="M257" s="30" t="n">
        <f aca="false">IF(K257&lt;&gt;" ",O256*$E$10," ")</f>
        <v>26.6280221330219</v>
      </c>
      <c r="N257" s="30" t="n">
        <f aca="false">IF(K257&lt;&gt;" ",L257-M257+P257," ")</f>
        <v>268.587513725775</v>
      </c>
      <c r="O257" s="30" t="n">
        <f aca="false">IF(K257&lt;&gt;" ",O256-N257," ")</f>
        <v>5996.82945874997</v>
      </c>
      <c r="P257" s="30" t="n">
        <f aca="false">IF(K257&lt;&gt;" ",IF(AND($E$18=J257,$E$19=K257-(J257-1)*12),$E$17,0)," ")</f>
        <v>0</v>
      </c>
    </row>
    <row r="258" customFormat="false" ht="12.75" hidden="false" customHeight="false" outlineLevel="0" collapsed="false">
      <c r="B258" s="3" t="n">
        <f aca="false">IF(C258&lt;&gt;" ",INT(C257/12)+1," ")</f>
        <v>19</v>
      </c>
      <c r="C258" s="3" t="n">
        <f aca="false">IF(CODE(C257)=32," ",IF(C257+1&gt;$E$12," ",+C257+1))</f>
        <v>226</v>
      </c>
      <c r="D258" s="30" t="n">
        <f aca="false">IF(C258&lt;&gt;" ",PMT($E$10,($E$12)-C257,-G257)," ")</f>
        <v>265.645063523621</v>
      </c>
      <c r="E258" s="30" t="n">
        <f aca="false">IF(C258&lt;&gt;" ",G257*$E$10," ")</f>
        <v>72.3753870959612</v>
      </c>
      <c r="F258" s="30" t="n">
        <f aca="false">IF(C258&lt;&gt;" ",D258-E258+H258," ")</f>
        <v>193.26967642766</v>
      </c>
      <c r="G258" s="30" t="n">
        <f aca="false">IF(C258&lt;&gt;" ",G257-F258," ")</f>
        <v>16836.2331696809</v>
      </c>
      <c r="H258" s="30" t="n">
        <f aca="false">IF(C258&lt;&gt;" ",IF(AND($E$18=B258,$E$19=C258-(B258-1)*12),$E$17,0)," ")</f>
        <v>0</v>
      </c>
      <c r="J258" s="3" t="n">
        <f aca="false">IF(K258&lt;&gt;" ",INT(K257/12)+1," ")</f>
        <v>19</v>
      </c>
      <c r="K258" s="3" t="n">
        <f aca="false">IF(CODE(K257)=32," ",IF(AND(K257+1&lt;=$E$13,O257&gt;0),+K257+1," "))</f>
        <v>226</v>
      </c>
      <c r="L258" s="30" t="n">
        <f aca="false">IF(K258&lt;&gt;" ",IF(O257&lt;L257,O257+M258,PMT($E$10,($E$12),-$E$6))," ")</f>
        <v>295.215535858797</v>
      </c>
      <c r="M258" s="30" t="n">
        <f aca="false">IF(K258&lt;&gt;" ",O257*$E$10," ")</f>
        <v>25.4865251996874</v>
      </c>
      <c r="N258" s="30" t="n">
        <f aca="false">IF(K258&lt;&gt;" ",L258-M258+P258," ")</f>
        <v>269.729010659109</v>
      </c>
      <c r="O258" s="30" t="n">
        <f aca="false">IF(K258&lt;&gt;" ",O257-N258," ")</f>
        <v>5727.10044809087</v>
      </c>
      <c r="P258" s="30" t="n">
        <f aca="false">IF(K258&lt;&gt;" ",IF(AND($E$18=J258,$E$19=K258-(J258-1)*12),$E$17,0)," ")</f>
        <v>0</v>
      </c>
    </row>
    <row r="259" customFormat="false" ht="12.75" hidden="false" customHeight="false" outlineLevel="0" collapsed="false">
      <c r="B259" s="3" t="n">
        <f aca="false">IF(C259&lt;&gt;" ",INT(C258/12)+1," ")</f>
        <v>19</v>
      </c>
      <c r="C259" s="3" t="n">
        <f aca="false">IF(CODE(C258)=32," ",IF(C258+1&gt;$E$12," ",+C258+1))</f>
        <v>227</v>
      </c>
      <c r="D259" s="30" t="n">
        <f aca="false">IF(C259&lt;&gt;" ",PMT($E$10,($E$12)-C258,-G258)," ")</f>
        <v>265.645063523621</v>
      </c>
      <c r="E259" s="30" t="n">
        <f aca="false">IF(C259&lt;&gt;" ",G258*$E$10," ")</f>
        <v>71.5539909711437</v>
      </c>
      <c r="F259" s="30" t="n">
        <f aca="false">IF(C259&lt;&gt;" ",D259-E259+H259," ")</f>
        <v>194.091072552477</v>
      </c>
      <c r="G259" s="30" t="n">
        <f aca="false">IF(C259&lt;&gt;" ",G258-F259," ")</f>
        <v>16642.1420971284</v>
      </c>
      <c r="H259" s="30" t="n">
        <f aca="false">IF(C259&lt;&gt;" ",IF(AND($E$18=B259,$E$19=C259-(B259-1)*12),$E$17,0)," ")</f>
        <v>0</v>
      </c>
      <c r="J259" s="3" t="n">
        <f aca="false">IF(K259&lt;&gt;" ",INT(K258/12)+1," ")</f>
        <v>19</v>
      </c>
      <c r="K259" s="3" t="n">
        <f aca="false">IF(CODE(K258)=32," ",IF(AND(K258+1&lt;=$E$13,O258&gt;0),+K258+1," "))</f>
        <v>227</v>
      </c>
      <c r="L259" s="30" t="n">
        <f aca="false">IF(K259&lt;&gt;" ",IF(O258&lt;L258,O258+M259,PMT($E$10,($E$12),-$E$6))," ")</f>
        <v>295.215535858797</v>
      </c>
      <c r="M259" s="30" t="n">
        <f aca="false">IF(K259&lt;&gt;" ",O258*$E$10," ")</f>
        <v>24.3401769043862</v>
      </c>
      <c r="N259" s="30" t="n">
        <f aca="false">IF(K259&lt;&gt;" ",L259-M259+P259," ")</f>
        <v>270.87535895441</v>
      </c>
      <c r="O259" s="30" t="n">
        <f aca="false">IF(K259&lt;&gt;" ",O258-N259," ")</f>
        <v>5456.22508913646</v>
      </c>
      <c r="P259" s="30" t="n">
        <f aca="false">IF(K259&lt;&gt;" ",IF(AND($E$18=J259,$E$19=K259-(J259-1)*12),$E$17,0)," ")</f>
        <v>0</v>
      </c>
    </row>
    <row r="260" customFormat="false" ht="12.75" hidden="false" customHeight="false" outlineLevel="0" collapsed="false">
      <c r="B260" s="3" t="n">
        <f aca="false">IF(C260&lt;&gt;" ",INT(C259/12)+1," ")</f>
        <v>19</v>
      </c>
      <c r="C260" s="3" t="n">
        <f aca="false">IF(CODE(C259)=32," ",IF(C259+1&gt;$E$12," ",+C259+1))</f>
        <v>228</v>
      </c>
      <c r="D260" s="30" t="n">
        <f aca="false">IF(C260&lt;&gt;" ",PMT($E$10,($E$12)-C259,-G259)," ")</f>
        <v>265.645063523621</v>
      </c>
      <c r="E260" s="30" t="n">
        <f aca="false">IF(C260&lt;&gt;" ",G259*$E$10," ")</f>
        <v>70.7291039127956</v>
      </c>
      <c r="F260" s="30" t="n">
        <f aca="false">IF(C260&lt;&gt;" ",D260-E260+H260," ")</f>
        <v>194.915959610825</v>
      </c>
      <c r="G260" s="30" t="n">
        <f aca="false">IF(C260&lt;&gt;" ",G259-F260," ")</f>
        <v>16447.2261375176</v>
      </c>
      <c r="H260" s="30" t="n">
        <f aca="false">IF(C260&lt;&gt;" ",IF(AND($E$18=B260,$E$19=C260-(B260-1)*12),$E$17,0)," ")</f>
        <v>0</v>
      </c>
      <c r="J260" s="3" t="n">
        <f aca="false">IF(K260&lt;&gt;" ",INT(K259/12)+1," ")</f>
        <v>19</v>
      </c>
      <c r="K260" s="3" t="n">
        <f aca="false">IF(CODE(K259)=32," ",IF(AND(K259+1&lt;=$E$13,O259&gt;0),+K259+1," "))</f>
        <v>228</v>
      </c>
      <c r="L260" s="30" t="n">
        <f aca="false">IF(K260&lt;&gt;" ",IF(O259&lt;L259,O259+M260,PMT($E$10,($E$12),-$E$6))," ")</f>
        <v>295.215535858797</v>
      </c>
      <c r="M260" s="30" t="n">
        <f aca="false">IF(K260&lt;&gt;" ",O259*$E$10," ")</f>
        <v>23.1889566288299</v>
      </c>
      <c r="N260" s="30" t="n">
        <f aca="false">IF(K260&lt;&gt;" ",L260-M260+P260," ")</f>
        <v>272.026579229967</v>
      </c>
      <c r="O260" s="30" t="n">
        <f aca="false">IF(K260&lt;&gt;" ",O259-N260," ")</f>
        <v>5184.19850990649</v>
      </c>
      <c r="P260" s="30" t="n">
        <f aca="false">IF(K260&lt;&gt;" ",IF(AND($E$18=J260,$E$19=K260-(J260-1)*12),$E$17,0)," ")</f>
        <v>0</v>
      </c>
    </row>
    <row r="261" customFormat="false" ht="12.75" hidden="false" customHeight="false" outlineLevel="0" collapsed="false">
      <c r="B261" s="3" t="n">
        <f aca="false">IF(C261&lt;&gt;" ",INT(C260/12)+1," ")</f>
        <v>20</v>
      </c>
      <c r="C261" s="3" t="n">
        <f aca="false">IF(CODE(C260)=32," ",IF(C260+1&gt;$E$12," ",+C260+1))</f>
        <v>229</v>
      </c>
      <c r="D261" s="30" t="n">
        <f aca="false">IF(C261&lt;&gt;" ",PMT($E$10,($E$12)-C260,-G260)," ")</f>
        <v>265.645063523621</v>
      </c>
      <c r="E261" s="30" t="n">
        <f aca="false">IF(C261&lt;&gt;" ",G260*$E$10," ")</f>
        <v>69.9007110844496</v>
      </c>
      <c r="F261" s="30" t="n">
        <f aca="false">IF(C261&lt;&gt;" ",D261-E261+H261," ")</f>
        <v>195.744352439171</v>
      </c>
      <c r="G261" s="30" t="n">
        <f aca="false">IF(C261&lt;&gt;" ",G260-F261," ")</f>
        <v>16251.4817850784</v>
      </c>
      <c r="H261" s="30" t="n">
        <f aca="false">IF(C261&lt;&gt;" ",IF(AND($E$18=B261,$E$19=C261-(B261-1)*12),$E$17,0)," ")</f>
        <v>0</v>
      </c>
      <c r="J261" s="3" t="n">
        <f aca="false">IF(K261&lt;&gt;" ",INT(K260/12)+1," ")</f>
        <v>20</v>
      </c>
      <c r="K261" s="3" t="n">
        <f aca="false">IF(CODE(K260)=32," ",IF(AND(K260+1&lt;=$E$13,O260&gt;0),+K260+1," "))</f>
        <v>229</v>
      </c>
      <c r="L261" s="30" t="n">
        <f aca="false">IF(K261&lt;&gt;" ",IF(O260&lt;L260,O260+M261,PMT($E$10,($E$12),-$E$6))," ")</f>
        <v>295.215535858797</v>
      </c>
      <c r="M261" s="30" t="n">
        <f aca="false">IF(K261&lt;&gt;" ",O260*$E$10," ")</f>
        <v>22.0328436671026</v>
      </c>
      <c r="N261" s="30" t="n">
        <f aca="false">IF(K261&lt;&gt;" ",L261-M261+P261," ")</f>
        <v>273.182692191694</v>
      </c>
      <c r="O261" s="30" t="n">
        <f aca="false">IF(K261&lt;&gt;" ",O260-N261," ")</f>
        <v>4911.01581771479</v>
      </c>
      <c r="P261" s="30" t="n">
        <f aca="false">IF(K261&lt;&gt;" ",IF(AND($E$18=J261,$E$19=K261-(J261-1)*12),$E$17,0)," ")</f>
        <v>0</v>
      </c>
    </row>
    <row r="262" customFormat="false" ht="12.75" hidden="false" customHeight="false" outlineLevel="0" collapsed="false">
      <c r="B262" s="3" t="n">
        <f aca="false">IF(C262&lt;&gt;" ",INT(C261/12)+1," ")</f>
        <v>20</v>
      </c>
      <c r="C262" s="3" t="n">
        <f aca="false">IF(CODE(C261)=32," ",IF(C261+1&gt;$E$12," ",+C261+1))</f>
        <v>230</v>
      </c>
      <c r="D262" s="30" t="n">
        <f aca="false">IF(C262&lt;&gt;" ",PMT($E$10,($E$12)-C261,-G261)," ")</f>
        <v>265.645063523621</v>
      </c>
      <c r="E262" s="30" t="n">
        <f aca="false">IF(C262&lt;&gt;" ",G261*$E$10," ")</f>
        <v>69.0687975865831</v>
      </c>
      <c r="F262" s="30" t="n">
        <f aca="false">IF(C262&lt;&gt;" ",D262-E262+H262," ")</f>
        <v>196.576265937038</v>
      </c>
      <c r="G262" s="30" t="n">
        <f aca="false">IF(C262&lt;&gt;" ",G261-F262," ")</f>
        <v>16054.9055191414</v>
      </c>
      <c r="H262" s="30" t="n">
        <f aca="false">IF(C262&lt;&gt;" ",IF(AND($E$18=B262,$E$19=C262-(B262-1)*12),$E$17,0)," ")</f>
        <v>0</v>
      </c>
      <c r="J262" s="3" t="n">
        <f aca="false">IF(K262&lt;&gt;" ",INT(K261/12)+1," ")</f>
        <v>20</v>
      </c>
      <c r="K262" s="3" t="n">
        <f aca="false">IF(CODE(K261)=32," ",IF(AND(K261+1&lt;=$E$13,O261&gt;0),+K261+1," "))</f>
        <v>230</v>
      </c>
      <c r="L262" s="30" t="n">
        <f aca="false">IF(K262&lt;&gt;" ",IF(O261&lt;L261,O261+M262,PMT($E$10,($E$12),-$E$6))," ")</f>
        <v>295.215535858797</v>
      </c>
      <c r="M262" s="30" t="n">
        <f aca="false">IF(K262&lt;&gt;" ",O261*$E$10," ")</f>
        <v>20.8718172252879</v>
      </c>
      <c r="N262" s="30" t="n">
        <f aca="false">IF(K262&lt;&gt;" ",L262-M262+P262," ")</f>
        <v>274.343718633509</v>
      </c>
      <c r="O262" s="30" t="n">
        <f aca="false">IF(K262&lt;&gt;" ",O261-N262," ")</f>
        <v>4636.67209908129</v>
      </c>
      <c r="P262" s="30" t="n">
        <f aca="false">IF(K262&lt;&gt;" ",IF(AND($E$18=J262,$E$19=K262-(J262-1)*12),$E$17,0)," ")</f>
        <v>0</v>
      </c>
    </row>
    <row r="263" customFormat="false" ht="12.75" hidden="false" customHeight="false" outlineLevel="0" collapsed="false">
      <c r="B263" s="3" t="n">
        <f aca="false">IF(C263&lt;&gt;" ",INT(C262/12)+1," ")</f>
        <v>20</v>
      </c>
      <c r="C263" s="3" t="n">
        <f aca="false">IF(CODE(C262)=32," ",IF(C262+1&gt;$E$12," ",+C262+1))</f>
        <v>231</v>
      </c>
      <c r="D263" s="30" t="n">
        <f aca="false">IF(C263&lt;&gt;" ",PMT($E$10,($E$12)-C262,-G262)," ")</f>
        <v>265.645063523621</v>
      </c>
      <c r="E263" s="30" t="n">
        <f aca="false">IF(C263&lt;&gt;" ",G262*$E$10," ")</f>
        <v>68.2333484563507</v>
      </c>
      <c r="F263" s="30" t="n">
        <f aca="false">IF(C263&lt;&gt;" ",D263-E263+H263," ")</f>
        <v>197.41171506727</v>
      </c>
      <c r="G263" s="30" t="n">
        <f aca="false">IF(C263&lt;&gt;" ",G262-F263," ")</f>
        <v>15857.4938040741</v>
      </c>
      <c r="H263" s="30" t="n">
        <f aca="false">IF(C263&lt;&gt;" ",IF(AND($E$18=B263,$E$19=C263-(B263-1)*12),$E$17,0)," ")</f>
        <v>0</v>
      </c>
      <c r="J263" s="3" t="n">
        <f aca="false">IF(K263&lt;&gt;" ",INT(K262/12)+1," ")</f>
        <v>20</v>
      </c>
      <c r="K263" s="3" t="n">
        <f aca="false">IF(CODE(K262)=32," ",IF(AND(K262+1&lt;=$E$13,O262&gt;0),+K262+1," "))</f>
        <v>231</v>
      </c>
      <c r="L263" s="30" t="n">
        <f aca="false">IF(K263&lt;&gt;" ",IF(O262&lt;L262,O262+M263,PMT($E$10,($E$12),-$E$6))," ")</f>
        <v>295.215535858797</v>
      </c>
      <c r="M263" s="30" t="n">
        <f aca="false">IF(K263&lt;&gt;" ",O262*$E$10," ")</f>
        <v>19.7058564210955</v>
      </c>
      <c r="N263" s="30" t="n">
        <f aca="false">IF(K263&lt;&gt;" ",L263-M263+P263," ")</f>
        <v>275.509679437701</v>
      </c>
      <c r="O263" s="30" t="n">
        <f aca="false">IF(K263&lt;&gt;" ",O262-N263," ")</f>
        <v>4361.16241964358</v>
      </c>
      <c r="P263" s="30" t="n">
        <f aca="false">IF(K263&lt;&gt;" ",IF(AND($E$18=J263,$E$19=K263-(J263-1)*12),$E$17,0)," ")</f>
        <v>0</v>
      </c>
    </row>
    <row r="264" customFormat="false" ht="12.75" hidden="false" customHeight="false" outlineLevel="0" collapsed="false">
      <c r="B264" s="3" t="n">
        <f aca="false">IF(C264&lt;&gt;" ",INT(C263/12)+1," ")</f>
        <v>20</v>
      </c>
      <c r="C264" s="3" t="n">
        <f aca="false">IF(CODE(C263)=32," ",IF(C263+1&gt;$E$12," ",+C263+1))</f>
        <v>232</v>
      </c>
      <c r="D264" s="30" t="n">
        <f aca="false">IF(C264&lt;&gt;" ",PMT($E$10,($E$12)-C263,-G263)," ")</f>
        <v>265.645063523621</v>
      </c>
      <c r="E264" s="30" t="n">
        <f aca="false">IF(C264&lt;&gt;" ",G263*$E$10," ")</f>
        <v>67.3943486673148</v>
      </c>
      <c r="F264" s="30" t="n">
        <f aca="false">IF(C264&lt;&gt;" ",D264-E264+H264," ")</f>
        <v>198.250714856306</v>
      </c>
      <c r="G264" s="30" t="n">
        <f aca="false">IF(C264&lt;&gt;" ",G263-F264," ")</f>
        <v>15659.2430892178</v>
      </c>
      <c r="H264" s="30" t="n">
        <f aca="false">IF(C264&lt;&gt;" ",IF(AND($E$18=B264,$E$19=C264-(B264-1)*12),$E$17,0)," ")</f>
        <v>0</v>
      </c>
      <c r="J264" s="3" t="n">
        <f aca="false">IF(K264&lt;&gt;" ",INT(K263/12)+1," ")</f>
        <v>20</v>
      </c>
      <c r="K264" s="3" t="n">
        <f aca="false">IF(CODE(K263)=32," ",IF(AND(K263+1&lt;=$E$13,O263&gt;0),+K263+1," "))</f>
        <v>232</v>
      </c>
      <c r="L264" s="30" t="n">
        <f aca="false">IF(K264&lt;&gt;" ",IF(O263&lt;L263,O263+M264,PMT($E$10,($E$12),-$E$6))," ")</f>
        <v>295.215535858797</v>
      </c>
      <c r="M264" s="30" t="n">
        <f aca="false">IF(K264&lt;&gt;" ",O263*$E$10," ")</f>
        <v>18.5349402834852</v>
      </c>
      <c r="N264" s="30" t="n">
        <f aca="false">IF(K264&lt;&gt;" ",L264-M264+P264," ")</f>
        <v>276.680595575311</v>
      </c>
      <c r="O264" s="30" t="n">
        <f aca="false">IF(K264&lt;&gt;" ",O263-N264," ")</f>
        <v>4084.48182406827</v>
      </c>
      <c r="P264" s="30" t="n">
        <f aca="false">IF(K264&lt;&gt;" ",IF(AND($E$18=J264,$E$19=K264-(J264-1)*12),$E$17,0)," ")</f>
        <v>0</v>
      </c>
    </row>
    <row r="265" customFormat="false" ht="12.75" hidden="false" customHeight="false" outlineLevel="0" collapsed="false">
      <c r="B265" s="3" t="n">
        <f aca="false">IF(C265&lt;&gt;" ",INT(C264/12)+1," ")</f>
        <v>20</v>
      </c>
      <c r="C265" s="3" t="n">
        <f aca="false">IF(CODE(C264)=32," ",IF(C264+1&gt;$E$12," ",+C264+1))</f>
        <v>233</v>
      </c>
      <c r="D265" s="30" t="n">
        <f aca="false">IF(C265&lt;&gt;" ",PMT($E$10,($E$12)-C264,-G264)," ")</f>
        <v>265.645063523621</v>
      </c>
      <c r="E265" s="30" t="n">
        <f aca="false">IF(C265&lt;&gt;" ",G264*$E$10," ")</f>
        <v>66.5517831291755</v>
      </c>
      <c r="F265" s="30" t="n">
        <f aca="false">IF(C265&lt;&gt;" ",D265-E265+H265," ")</f>
        <v>199.093280394446</v>
      </c>
      <c r="G265" s="30" t="n">
        <f aca="false">IF(C265&lt;&gt;" ",G264-F265," ")</f>
        <v>15460.1498088233</v>
      </c>
      <c r="H265" s="30" t="n">
        <f aca="false">IF(C265&lt;&gt;" ",IF(AND($E$18=B265,$E$19=C265-(B265-1)*12),$E$17,0)," ")</f>
        <v>0</v>
      </c>
      <c r="J265" s="3" t="n">
        <f aca="false">IF(K265&lt;&gt;" ",INT(K264/12)+1," ")</f>
        <v>20</v>
      </c>
      <c r="K265" s="3" t="n">
        <f aca="false">IF(CODE(K264)=32," ",IF(AND(K264+1&lt;=$E$13,O264&gt;0),+K264+1," "))</f>
        <v>233</v>
      </c>
      <c r="L265" s="30" t="n">
        <f aca="false">IF(K265&lt;&gt;" ",IF(O264&lt;L264,O264+M265,PMT($E$10,($E$12),-$E$6))," ")</f>
        <v>295.215535858797</v>
      </c>
      <c r="M265" s="30" t="n">
        <f aca="false">IF(K265&lt;&gt;" ",O264*$E$10," ")</f>
        <v>17.3590477522902</v>
      </c>
      <c r="N265" s="30" t="n">
        <f aca="false">IF(K265&lt;&gt;" ",L265-M265+P265," ")</f>
        <v>277.856488106506</v>
      </c>
      <c r="O265" s="30" t="n">
        <f aca="false">IF(K265&lt;&gt;" ",O264-N265," ")</f>
        <v>3806.62533596177</v>
      </c>
      <c r="P265" s="30" t="n">
        <f aca="false">IF(K265&lt;&gt;" ",IF(AND($E$18=J265,$E$19=K265-(J265-1)*12),$E$17,0)," ")</f>
        <v>0</v>
      </c>
    </row>
    <row r="266" customFormat="false" ht="12.75" hidden="false" customHeight="false" outlineLevel="0" collapsed="false">
      <c r="B266" s="3" t="n">
        <f aca="false">IF(C266&lt;&gt;" ",INT(C265/12)+1," ")</f>
        <v>20</v>
      </c>
      <c r="C266" s="3" t="n">
        <f aca="false">IF(CODE(C265)=32," ",IF(C265+1&gt;$E$12," ",+C265+1))</f>
        <v>234</v>
      </c>
      <c r="D266" s="30" t="n">
        <f aca="false">IF(C266&lt;&gt;" ",PMT($E$10,($E$12)-C265,-G265)," ")</f>
        <v>265.645063523621</v>
      </c>
      <c r="E266" s="30" t="n">
        <f aca="false">IF(C266&lt;&gt;" ",G265*$E$10," ")</f>
        <v>65.7056366874991</v>
      </c>
      <c r="F266" s="30" t="n">
        <f aca="false">IF(C266&lt;&gt;" ",D266-E266+H266," ")</f>
        <v>199.939426836122</v>
      </c>
      <c r="G266" s="30" t="n">
        <f aca="false">IF(C266&lt;&gt;" ",G265-F266," ")</f>
        <v>15260.2103819872</v>
      </c>
      <c r="H266" s="30" t="n">
        <f aca="false">IF(C266&lt;&gt;" ",IF(AND($E$18=B266,$E$19=C266-(B266-1)*12),$E$17,0)," ")</f>
        <v>0</v>
      </c>
      <c r="J266" s="3" t="n">
        <f aca="false">IF(K266&lt;&gt;" ",INT(K265/12)+1," ")</f>
        <v>20</v>
      </c>
      <c r="K266" s="3" t="n">
        <f aca="false">IF(CODE(K265)=32," ",IF(AND(K265+1&lt;=$E$13,O265&gt;0),+K265+1," "))</f>
        <v>234</v>
      </c>
      <c r="L266" s="30" t="n">
        <f aca="false">IF(K266&lt;&gt;" ",IF(O265&lt;L265,O265+M266,PMT($E$10,($E$12),-$E$6))," ")</f>
        <v>295.215535858797</v>
      </c>
      <c r="M266" s="30" t="n">
        <f aca="false">IF(K266&lt;&gt;" ",O265*$E$10," ")</f>
        <v>16.1781576778375</v>
      </c>
      <c r="N266" s="30" t="n">
        <f aca="false">IF(K266&lt;&gt;" ",L266-M266+P266," ")</f>
        <v>279.037378180959</v>
      </c>
      <c r="O266" s="30" t="n">
        <f aca="false">IF(K266&lt;&gt;" ",O265-N266," ")</f>
        <v>3527.58795778081</v>
      </c>
      <c r="P266" s="30" t="n">
        <f aca="false">IF(K266&lt;&gt;" ",IF(AND($E$18=J266,$E$19=K266-(J266-1)*12),$E$17,0)," ")</f>
        <v>0</v>
      </c>
    </row>
    <row r="267" customFormat="false" ht="12.75" hidden="false" customHeight="false" outlineLevel="0" collapsed="false">
      <c r="B267" s="3" t="n">
        <f aca="false">IF(C267&lt;&gt;" ",INT(C266/12)+1," ")</f>
        <v>20</v>
      </c>
      <c r="C267" s="3" t="n">
        <f aca="false">IF(CODE(C266)=32," ",IF(C266+1&gt;$E$12," ",+C266+1))</f>
        <v>235</v>
      </c>
      <c r="D267" s="30" t="n">
        <f aca="false">IF(C267&lt;&gt;" ",PMT($E$10,($E$12)-C266,-G266)," ")</f>
        <v>265.645063523621</v>
      </c>
      <c r="E267" s="30" t="n">
        <f aca="false">IF(C267&lt;&gt;" ",G266*$E$10," ")</f>
        <v>64.8558941234456</v>
      </c>
      <c r="F267" s="30" t="n">
        <f aca="false">IF(C267&lt;&gt;" ",D267-E267+H267," ")</f>
        <v>200.789169400175</v>
      </c>
      <c r="G267" s="30" t="n">
        <f aca="false">IF(C267&lt;&gt;" ",G266-F267," ")</f>
        <v>15059.421212587</v>
      </c>
      <c r="H267" s="30" t="n">
        <f aca="false">IF(C267&lt;&gt;" ",IF(AND($E$18=B267,$E$19=C267-(B267-1)*12),$E$17,0)," ")</f>
        <v>0</v>
      </c>
      <c r="J267" s="3" t="n">
        <f aca="false">IF(K267&lt;&gt;" ",INT(K266/12)+1," ")</f>
        <v>20</v>
      </c>
      <c r="K267" s="3" t="n">
        <f aca="false">IF(CODE(K266)=32," ",IF(AND(K266+1&lt;=$E$13,O266&gt;0),+K266+1," "))</f>
        <v>235</v>
      </c>
      <c r="L267" s="30" t="n">
        <f aca="false">IF(K267&lt;&gt;" ",IF(O266&lt;L266,O266+M267,PMT($E$10,($E$12),-$E$6))," ")</f>
        <v>295.215535858797</v>
      </c>
      <c r="M267" s="30" t="n">
        <f aca="false">IF(K267&lt;&gt;" ",O266*$E$10," ")</f>
        <v>14.9922488205684</v>
      </c>
      <c r="N267" s="30" t="n">
        <f aca="false">IF(K267&lt;&gt;" ",L267-M267+P267," ")</f>
        <v>280.223287038228</v>
      </c>
      <c r="O267" s="30" t="n">
        <f aca="false">IF(K267&lt;&gt;" ",O266-N267," ")</f>
        <v>3247.36467074258</v>
      </c>
      <c r="P267" s="30" t="n">
        <f aca="false">IF(K267&lt;&gt;" ",IF(AND($E$18=J267,$E$19=K267-(J267-1)*12),$E$17,0)," ")</f>
        <v>0</v>
      </c>
    </row>
    <row r="268" customFormat="false" ht="12.75" hidden="false" customHeight="false" outlineLevel="0" collapsed="false">
      <c r="B268" s="3" t="n">
        <f aca="false">IF(C268&lt;&gt;" ",INT(C267/12)+1," ")</f>
        <v>20</v>
      </c>
      <c r="C268" s="3" t="n">
        <f aca="false">IF(CODE(C267)=32," ",IF(C267+1&gt;$E$12," ",+C267+1))</f>
        <v>236</v>
      </c>
      <c r="D268" s="30" t="n">
        <f aca="false">IF(C268&lt;&gt;" ",PMT($E$10,($E$12)-C267,-G267)," ")</f>
        <v>265.645063523621</v>
      </c>
      <c r="E268" s="30" t="n">
        <f aca="false">IF(C268&lt;&gt;" ",G267*$E$10," ")</f>
        <v>64.0025401534949</v>
      </c>
      <c r="F268" s="30" t="n">
        <f aca="false">IF(C268&lt;&gt;" ",D268-E268+H268," ")</f>
        <v>201.642523370126</v>
      </c>
      <c r="G268" s="30" t="n">
        <f aca="false">IF(C268&lt;&gt;" ",G267-F268," ")</f>
        <v>14857.7786892169</v>
      </c>
      <c r="H268" s="30" t="n">
        <f aca="false">IF(C268&lt;&gt;" ",IF(AND($E$18=B268,$E$19=C268-(B268-1)*12),$E$17,0)," ")</f>
        <v>0</v>
      </c>
      <c r="J268" s="3" t="n">
        <f aca="false">IF(K268&lt;&gt;" ",INT(K267/12)+1," ")</f>
        <v>20</v>
      </c>
      <c r="K268" s="3" t="n">
        <f aca="false">IF(CODE(K267)=32," ",IF(AND(K267+1&lt;=$E$13,O267&gt;0),+K267+1," "))</f>
        <v>236</v>
      </c>
      <c r="L268" s="30" t="n">
        <f aca="false">IF(K268&lt;&gt;" ",IF(O267&lt;L267,O267+M268,PMT($E$10,($E$12),-$E$6))," ")</f>
        <v>295.215535858797</v>
      </c>
      <c r="M268" s="30" t="n">
        <f aca="false">IF(K268&lt;&gt;" ",O267*$E$10," ")</f>
        <v>13.801299850656</v>
      </c>
      <c r="N268" s="30" t="n">
        <f aca="false">IF(K268&lt;&gt;" ",L268-M268+P268," ")</f>
        <v>281.414236008141</v>
      </c>
      <c r="O268" s="30" t="n">
        <f aca="false">IF(K268&lt;&gt;" ",O267-N268," ")</f>
        <v>2965.95043473444</v>
      </c>
      <c r="P268" s="30" t="n">
        <f aca="false">IF(K268&lt;&gt;" ",IF(AND($E$18=J268,$E$19=K268-(J268-1)*12),$E$17,0)," ")</f>
        <v>0</v>
      </c>
    </row>
    <row r="269" customFormat="false" ht="12.75" hidden="false" customHeight="false" outlineLevel="0" collapsed="false">
      <c r="B269" s="3" t="n">
        <f aca="false">IF(C269&lt;&gt;" ",INT(C268/12)+1," ")</f>
        <v>20</v>
      </c>
      <c r="C269" s="3" t="n">
        <f aca="false">IF(CODE(C268)=32," ",IF(C268+1&gt;$E$12," ",+C268+1))</f>
        <v>237</v>
      </c>
      <c r="D269" s="30" t="n">
        <f aca="false">IF(C269&lt;&gt;" ",PMT($E$10,($E$12)-C268,-G268)," ")</f>
        <v>265.645063523621</v>
      </c>
      <c r="E269" s="30" t="n">
        <f aca="false">IF(C269&lt;&gt;" ",G268*$E$10," ")</f>
        <v>63.1455594291718</v>
      </c>
      <c r="F269" s="30" t="n">
        <f aca="false">IF(C269&lt;&gt;" ",D269-E269+H269," ")</f>
        <v>202.499504094449</v>
      </c>
      <c r="G269" s="30" t="n">
        <f aca="false">IF(C269&lt;&gt;" ",G268-F269," ")</f>
        <v>14655.2791851225</v>
      </c>
      <c r="H269" s="30" t="n">
        <f aca="false">IF(C269&lt;&gt;" ",IF(AND($E$18=B269,$E$19=C269-(B269-1)*12),$E$17,0)," ")</f>
        <v>0</v>
      </c>
      <c r="J269" s="3" t="n">
        <f aca="false">IF(K269&lt;&gt;" ",INT(K268/12)+1," ")</f>
        <v>20</v>
      </c>
      <c r="K269" s="3" t="n">
        <f aca="false">IF(CODE(K268)=32," ",IF(AND(K268+1&lt;=$E$13,O268&gt;0),+K268+1," "))</f>
        <v>237</v>
      </c>
      <c r="L269" s="30" t="n">
        <f aca="false">IF(K269&lt;&gt;" ",IF(O268&lt;L268,O268+M269,PMT($E$10,($E$12),-$E$6))," ")</f>
        <v>295.215535858797</v>
      </c>
      <c r="M269" s="30" t="n">
        <f aca="false">IF(K269&lt;&gt;" ",O268*$E$10," ")</f>
        <v>12.6052893476214</v>
      </c>
      <c r="N269" s="30" t="n">
        <f aca="false">IF(K269&lt;&gt;" ",L269-M269+P269," ")</f>
        <v>282.610246511175</v>
      </c>
      <c r="O269" s="30" t="n">
        <f aca="false">IF(K269&lt;&gt;" ",O268-N269," ")</f>
        <v>2683.34018822326</v>
      </c>
      <c r="P269" s="30" t="n">
        <f aca="false">IF(K269&lt;&gt;" ",IF(AND($E$18=J269,$E$19=K269-(J269-1)*12),$E$17,0)," ")</f>
        <v>0</v>
      </c>
    </row>
    <row r="270" customFormat="false" ht="12.75" hidden="false" customHeight="false" outlineLevel="0" collapsed="false">
      <c r="B270" s="3" t="n">
        <f aca="false">IF(C270&lt;&gt;" ",INT(C269/12)+1," ")</f>
        <v>20</v>
      </c>
      <c r="C270" s="3" t="n">
        <f aca="false">IF(CODE(C269)=32," ",IF(C269+1&gt;$E$12," ",+C269+1))</f>
        <v>238</v>
      </c>
      <c r="D270" s="30" t="n">
        <f aca="false">IF(C270&lt;&gt;" ",PMT($E$10,($E$12)-C269,-G269)," ")</f>
        <v>265.645063523621</v>
      </c>
      <c r="E270" s="30" t="n">
        <f aca="false">IF(C270&lt;&gt;" ",G269*$E$10," ")</f>
        <v>62.2849365367704</v>
      </c>
      <c r="F270" s="30" t="n">
        <f aca="false">IF(C270&lt;&gt;" ",D270-E270+H270," ")</f>
        <v>203.360126986851</v>
      </c>
      <c r="G270" s="30" t="n">
        <f aca="false">IF(C270&lt;&gt;" ",G269-F270," ")</f>
        <v>14451.9190581356</v>
      </c>
      <c r="H270" s="30" t="n">
        <f aca="false">IF(C270&lt;&gt;" ",IF(AND($E$18=B270,$E$19=C270-(B270-1)*12),$E$17,0)," ")</f>
        <v>0</v>
      </c>
      <c r="J270" s="3" t="n">
        <f aca="false">IF(K270&lt;&gt;" ",INT(K269/12)+1," ")</f>
        <v>20</v>
      </c>
      <c r="K270" s="3" t="n">
        <f aca="false">IF(CODE(K269)=32," ",IF(AND(K269+1&lt;=$E$13,O269&gt;0),+K269+1," "))</f>
        <v>238</v>
      </c>
      <c r="L270" s="30" t="n">
        <f aca="false">IF(K270&lt;&gt;" ",IF(O269&lt;L269,O269+M270,PMT($E$10,($E$12),-$E$6))," ")</f>
        <v>295.215535858797</v>
      </c>
      <c r="M270" s="30" t="n">
        <f aca="false">IF(K270&lt;&gt;" ",O269*$E$10," ")</f>
        <v>11.4041957999489</v>
      </c>
      <c r="N270" s="30" t="n">
        <f aca="false">IF(K270&lt;&gt;" ",L270-M270+P270," ")</f>
        <v>283.811340058848</v>
      </c>
      <c r="O270" s="30" t="n">
        <f aca="false">IF(K270&lt;&gt;" ",O269-N270," ")</f>
        <v>2399.52884816441</v>
      </c>
      <c r="P270" s="30" t="n">
        <f aca="false">IF(K270&lt;&gt;" ",IF(AND($E$18=J270,$E$19=K270-(J270-1)*12),$E$17,0)," ")</f>
        <v>0</v>
      </c>
    </row>
    <row r="271" customFormat="false" ht="12.75" hidden="false" customHeight="false" outlineLevel="0" collapsed="false">
      <c r="B271" s="3" t="n">
        <f aca="false">IF(C271&lt;&gt;" ",INT(C270/12)+1," ")</f>
        <v>20</v>
      </c>
      <c r="C271" s="3" t="n">
        <f aca="false">IF(CODE(C270)=32," ",IF(C270+1&gt;$E$12," ",+C270+1))</f>
        <v>239</v>
      </c>
      <c r="D271" s="30" t="n">
        <f aca="false">IF(C271&lt;&gt;" ",PMT($E$10,($E$12)-C270,-G270)," ")</f>
        <v>265.645063523621</v>
      </c>
      <c r="E271" s="30" t="n">
        <f aca="false">IF(C271&lt;&gt;" ",G270*$E$10," ")</f>
        <v>61.4206559970763</v>
      </c>
      <c r="F271" s="30" t="n">
        <f aca="false">IF(C271&lt;&gt;" ",D271-E271+H271," ")</f>
        <v>204.224407526545</v>
      </c>
      <c r="G271" s="30" t="n">
        <f aca="false">IF(C271&lt;&gt;" ",G270-F271," ")</f>
        <v>14247.6946506091</v>
      </c>
      <c r="H271" s="30" t="n">
        <f aca="false">IF(C271&lt;&gt;" ",IF(AND($E$18=B271,$E$19=C271-(B271-1)*12),$E$17,0)," ")</f>
        <v>0</v>
      </c>
      <c r="J271" s="3" t="n">
        <f aca="false">IF(K271&lt;&gt;" ",INT(K270/12)+1," ")</f>
        <v>20</v>
      </c>
      <c r="K271" s="3" t="n">
        <f aca="false">IF(CODE(K270)=32," ",IF(AND(K270+1&lt;=$E$13,O270&gt;0),+K270+1," "))</f>
        <v>239</v>
      </c>
      <c r="L271" s="30" t="n">
        <f aca="false">IF(K271&lt;&gt;" ",IF(O270&lt;L270,O270+M271,PMT($E$10,($E$12),-$E$6))," ")</f>
        <v>295.215535858797</v>
      </c>
      <c r="M271" s="30" t="n">
        <f aca="false">IF(K271&lt;&gt;" ",O270*$E$10," ")</f>
        <v>10.1979976046988</v>
      </c>
      <c r="N271" s="30" t="n">
        <f aca="false">IF(K271&lt;&gt;" ",L271-M271+P271," ")</f>
        <v>285.017538254098</v>
      </c>
      <c r="O271" s="30" t="n">
        <f aca="false">IF(K271&lt;&gt;" ",O270-N271," ")</f>
        <v>2114.51130991032</v>
      </c>
      <c r="P271" s="30" t="n">
        <f aca="false">IF(K271&lt;&gt;" ",IF(AND($E$18=J271,$E$19=K271-(J271-1)*12),$E$17,0)," ")</f>
        <v>0</v>
      </c>
    </row>
    <row r="272" customFormat="false" ht="12.75" hidden="false" customHeight="false" outlineLevel="0" collapsed="false">
      <c r="B272" s="3" t="n">
        <f aca="false">IF(C272&lt;&gt;" ",INT(C271/12)+1," ")</f>
        <v>20</v>
      </c>
      <c r="C272" s="3" t="n">
        <f aca="false">IF(CODE(C271)=32," ",IF(C271+1&gt;$E$12," ",+C271+1))</f>
        <v>240</v>
      </c>
      <c r="D272" s="30" t="n">
        <f aca="false">IF(C272&lt;&gt;" ",PMT($E$10,($E$12)-C271,-G271)," ")</f>
        <v>265.645063523621</v>
      </c>
      <c r="E272" s="30" t="n">
        <f aca="false">IF(C272&lt;&gt;" ",G271*$E$10," ")</f>
        <v>60.5527022650885</v>
      </c>
      <c r="F272" s="30" t="n">
        <f aca="false">IF(C272&lt;&gt;" ",D272-E272+H272," ")</f>
        <v>205.092361258533</v>
      </c>
      <c r="G272" s="30" t="n">
        <f aca="false">IF(C272&lt;&gt;" ",G271-F272," ")</f>
        <v>14042.6022893505</v>
      </c>
      <c r="H272" s="30" t="n">
        <f aca="false">IF(C272&lt;&gt;" ",IF(AND($E$18=B272,$E$19=C272-(B272-1)*12),$E$17,0)," ")</f>
        <v>0</v>
      </c>
      <c r="J272" s="3" t="n">
        <f aca="false">IF(K272&lt;&gt;" ",INT(K271/12)+1," ")</f>
        <v>20</v>
      </c>
      <c r="K272" s="3" t="n">
        <f aca="false">IF(CODE(K271)=32," ",IF(AND(K271+1&lt;=$E$13,O271&gt;0),+K271+1," "))</f>
        <v>240</v>
      </c>
      <c r="L272" s="30" t="n">
        <f aca="false">IF(K272&lt;&gt;" ",IF(O271&lt;L271,O271+M272,PMT($E$10,($E$12),-$E$6))," ")</f>
        <v>295.215535858797</v>
      </c>
      <c r="M272" s="30" t="n">
        <f aca="false">IF(K272&lt;&gt;" ",O271*$E$10," ")</f>
        <v>8.98667306711885</v>
      </c>
      <c r="N272" s="30" t="n">
        <f aca="false">IF(K272&lt;&gt;" ",L272-M272+P272," ")</f>
        <v>286.228862791678</v>
      </c>
      <c r="O272" s="30" t="n">
        <f aca="false">IF(K272&lt;&gt;" ",O271-N272," ")</f>
        <v>1828.28244711864</v>
      </c>
      <c r="P272" s="30" t="n">
        <f aca="false">IF(K272&lt;&gt;" ",IF(AND($E$18=J272,$E$19=K272-(J272-1)*12),$E$17,0)," ")</f>
        <v>0</v>
      </c>
    </row>
    <row r="273" customFormat="false" ht="12.75" hidden="false" customHeight="false" outlineLevel="0" collapsed="false">
      <c r="B273" s="3" t="n">
        <f aca="false">IF(C273&lt;&gt;" ",INT(C272/12)+1," ")</f>
        <v>21</v>
      </c>
      <c r="C273" s="3" t="n">
        <f aca="false">IF(CODE(C272)=32," ",IF(C272+1&gt;$E$12," ",+C272+1))</f>
        <v>241</v>
      </c>
      <c r="D273" s="30" t="n">
        <f aca="false">IF(C273&lt;&gt;" ",PMT($E$10,($E$12)-C272,-G272)," ")</f>
        <v>265.645063523621</v>
      </c>
      <c r="E273" s="30" t="n">
        <f aca="false">IF(C273&lt;&gt;" ",G272*$E$10," ")</f>
        <v>59.6810597297397</v>
      </c>
      <c r="F273" s="30" t="n">
        <f aca="false">IF(C273&lt;&gt;" ",D273-E273+H273," ")</f>
        <v>205.964003793881</v>
      </c>
      <c r="G273" s="30" t="n">
        <f aca="false">IF(C273&lt;&gt;" ",G272-F273," ")</f>
        <v>13836.6382855567</v>
      </c>
      <c r="H273" s="30" t="n">
        <f aca="false">IF(C273&lt;&gt;" ",IF(AND($E$18=B273,$E$19=C273-(B273-1)*12),$E$17,0)," ")</f>
        <v>0</v>
      </c>
      <c r="J273" s="3" t="n">
        <f aca="false">IF(K273&lt;&gt;" ",INT(K272/12)+1," ")</f>
        <v>21</v>
      </c>
      <c r="K273" s="3" t="n">
        <f aca="false">IF(CODE(K272)=32," ",IF(AND(K272+1&lt;=$E$13,O272&gt;0),+K272+1," "))</f>
        <v>241</v>
      </c>
      <c r="L273" s="30" t="n">
        <f aca="false">IF(K273&lt;&gt;" ",IF(O272&lt;L272,O272+M273,PMT($E$10,($E$12),-$E$6))," ")</f>
        <v>295.215535858797</v>
      </c>
      <c r="M273" s="30" t="n">
        <f aca="false">IF(K273&lt;&gt;" ",O272*$E$10," ")</f>
        <v>7.77020040025422</v>
      </c>
      <c r="N273" s="30" t="n">
        <f aca="false">IF(K273&lt;&gt;" ",L273-M273+P273," ")</f>
        <v>287.445335458542</v>
      </c>
      <c r="O273" s="30" t="n">
        <f aca="false">IF(K273&lt;&gt;" ",O272-N273," ")</f>
        <v>1540.8371116601</v>
      </c>
      <c r="P273" s="30" t="n">
        <f aca="false">IF(K273&lt;&gt;" ",IF(AND($E$18=J273,$E$19=K273-(J273-1)*12),$E$17,0)," ")</f>
        <v>0</v>
      </c>
    </row>
    <row r="274" customFormat="false" ht="12.75" hidden="false" customHeight="false" outlineLevel="0" collapsed="false">
      <c r="B274" s="3" t="n">
        <f aca="false">IF(C274&lt;&gt;" ",INT(C273/12)+1," ")</f>
        <v>21</v>
      </c>
      <c r="C274" s="3" t="n">
        <f aca="false">IF(CODE(C273)=32," ",IF(C273+1&gt;$E$12," ",+C273+1))</f>
        <v>242</v>
      </c>
      <c r="D274" s="30" t="n">
        <f aca="false">IF(C274&lt;&gt;" ",PMT($E$10,($E$12)-C273,-G273)," ")</f>
        <v>265.645063523621</v>
      </c>
      <c r="E274" s="30" t="n">
        <f aca="false">IF(C274&lt;&gt;" ",G273*$E$10," ")</f>
        <v>58.8057127136158</v>
      </c>
      <c r="F274" s="30" t="n">
        <f aca="false">IF(C274&lt;&gt;" ",D274-E274+H274," ")</f>
        <v>206.839350810005</v>
      </c>
      <c r="G274" s="30" t="n">
        <f aca="false">IF(C274&lt;&gt;" ",G273-F274," ")</f>
        <v>13629.7989347466</v>
      </c>
      <c r="H274" s="30" t="n">
        <f aca="false">IF(C274&lt;&gt;" ",IF(AND($E$18=B274,$E$19=C274-(B274-1)*12),$E$17,0)," ")</f>
        <v>0</v>
      </c>
      <c r="J274" s="3" t="n">
        <f aca="false">IF(K274&lt;&gt;" ",INT(K273/12)+1," ")</f>
        <v>21</v>
      </c>
      <c r="K274" s="3" t="n">
        <f aca="false">IF(CODE(K273)=32," ",IF(AND(K273+1&lt;=$E$13,O273&gt;0),+K273+1," "))</f>
        <v>242</v>
      </c>
      <c r="L274" s="30" t="n">
        <f aca="false">IF(K274&lt;&gt;" ",IF(O273&lt;L273,O273+M274,PMT($E$10,($E$12),-$E$6))," ")</f>
        <v>295.215535858797</v>
      </c>
      <c r="M274" s="30" t="n">
        <f aca="false">IF(K274&lt;&gt;" ",O273*$E$10," ")</f>
        <v>6.54855772455541</v>
      </c>
      <c r="N274" s="30" t="n">
        <f aca="false">IF(K274&lt;&gt;" ",L274-M274+P274," ")</f>
        <v>288.666978134241</v>
      </c>
      <c r="O274" s="30" t="n">
        <f aca="false">IF(K274&lt;&gt;" ",O273-N274," ")</f>
        <v>1252.17013352586</v>
      </c>
      <c r="P274" s="30" t="n">
        <f aca="false">IF(K274&lt;&gt;" ",IF(AND($E$18=J274,$E$19=K274-(J274-1)*12),$E$17,0)," ")</f>
        <v>0</v>
      </c>
    </row>
    <row r="275" customFormat="false" ht="12.75" hidden="false" customHeight="false" outlineLevel="0" collapsed="false">
      <c r="B275" s="3" t="n">
        <f aca="false">IF(C275&lt;&gt;" ",INT(C274/12)+1," ")</f>
        <v>21</v>
      </c>
      <c r="C275" s="3" t="n">
        <f aca="false">IF(CODE(C274)=32," ",IF(C274+1&gt;$E$12," ",+C274+1))</f>
        <v>243</v>
      </c>
      <c r="D275" s="30" t="n">
        <f aca="false">IF(C275&lt;&gt;" ",PMT($E$10,($E$12)-C274,-G274)," ")</f>
        <v>265.645063523621</v>
      </c>
      <c r="E275" s="30" t="n">
        <f aca="false">IF(C275&lt;&gt;" ",G274*$E$10," ")</f>
        <v>57.9266454726732</v>
      </c>
      <c r="F275" s="30" t="n">
        <f aca="false">IF(C275&lt;&gt;" ",D275-E275+H275," ")</f>
        <v>207.718418050948</v>
      </c>
      <c r="G275" s="30" t="n">
        <f aca="false">IF(C275&lt;&gt;" ",G274-F275," ")</f>
        <v>13422.0805166957</v>
      </c>
      <c r="H275" s="30" t="n">
        <f aca="false">IF(C275&lt;&gt;" ",IF(AND($E$18=B275,$E$19=C275-(B275-1)*12),$E$17,0)," ")</f>
        <v>0</v>
      </c>
      <c r="J275" s="3" t="n">
        <f aca="false">IF(K275&lt;&gt;" ",INT(K274/12)+1," ")</f>
        <v>21</v>
      </c>
      <c r="K275" s="3" t="n">
        <f aca="false">IF(CODE(K274)=32," ",IF(AND(K274+1&lt;=$E$13,O274&gt;0),+K274+1," "))</f>
        <v>243</v>
      </c>
      <c r="L275" s="30" t="n">
        <f aca="false">IF(K275&lt;&gt;" ",IF(O274&lt;L274,O274+M275,PMT($E$10,($E$12),-$E$6))," ")</f>
        <v>295.215535858797</v>
      </c>
      <c r="M275" s="30" t="n">
        <f aca="false">IF(K275&lt;&gt;" ",O274*$E$10," ")</f>
        <v>5.32172306748489</v>
      </c>
      <c r="N275" s="30" t="n">
        <f aca="false">IF(K275&lt;&gt;" ",L275-M275+P275," ")</f>
        <v>289.893812791312</v>
      </c>
      <c r="O275" s="30" t="n">
        <f aca="false">IF(K275&lt;&gt;" ",O274-N275," ")</f>
        <v>962.276320734544</v>
      </c>
      <c r="P275" s="30" t="n">
        <f aca="false">IF(K275&lt;&gt;" ",IF(AND($E$18=J275,$E$19=K275-(J275-1)*12),$E$17,0)," ")</f>
        <v>0</v>
      </c>
    </row>
    <row r="276" customFormat="false" ht="12.75" hidden="false" customHeight="false" outlineLevel="0" collapsed="false">
      <c r="B276" s="3" t="n">
        <f aca="false">IF(C276&lt;&gt;" ",INT(C275/12)+1," ")</f>
        <v>21</v>
      </c>
      <c r="C276" s="3" t="n">
        <f aca="false">IF(CODE(C275)=32," ",IF(C275+1&gt;$E$12," ",+C275+1))</f>
        <v>244</v>
      </c>
      <c r="D276" s="30" t="n">
        <f aca="false">IF(C276&lt;&gt;" ",PMT($E$10,($E$12)-C275,-G275)," ")</f>
        <v>265.645063523621</v>
      </c>
      <c r="E276" s="30" t="n">
        <f aca="false">IF(C276&lt;&gt;" ",G275*$E$10," ")</f>
        <v>57.0438421959567</v>
      </c>
      <c r="F276" s="30" t="n">
        <f aca="false">IF(C276&lt;&gt;" ",D276-E276+H276," ")</f>
        <v>208.601221327664</v>
      </c>
      <c r="G276" s="30" t="n">
        <f aca="false">IF(C276&lt;&gt;" ",G275-F276," ")</f>
        <v>13213.479295368</v>
      </c>
      <c r="H276" s="30" t="n">
        <f aca="false">IF(C276&lt;&gt;" ",IF(AND($E$18=B276,$E$19=C276-(B276-1)*12),$E$17,0)," ")</f>
        <v>0</v>
      </c>
      <c r="J276" s="3" t="n">
        <f aca="false">IF(K276&lt;&gt;" ",INT(K275/12)+1," ")</f>
        <v>21</v>
      </c>
      <c r="K276" s="3" t="n">
        <f aca="false">IF(CODE(K275)=32," ",IF(AND(K275+1&lt;=$E$13,O275&gt;0),+K275+1," "))</f>
        <v>244</v>
      </c>
      <c r="L276" s="30" t="n">
        <f aca="false">IF(K276&lt;&gt;" ",IF(O275&lt;L275,O275+M276,PMT($E$10,($E$12),-$E$6))," ")</f>
        <v>295.215535858797</v>
      </c>
      <c r="M276" s="30" t="n">
        <f aca="false">IF(K276&lt;&gt;" ",O275*$E$10," ")</f>
        <v>4.08967436312181</v>
      </c>
      <c r="N276" s="30" t="n">
        <f aca="false">IF(K276&lt;&gt;" ",L276-M276+P276," ")</f>
        <v>291.125861495675</v>
      </c>
      <c r="O276" s="30" t="n">
        <f aca="false">IF(K276&lt;&gt;" ",O275-N276," ")</f>
        <v>671.150459238869</v>
      </c>
      <c r="P276" s="30" t="n">
        <f aca="false">IF(K276&lt;&gt;" ",IF(AND($E$18=J276,$E$19=K276-(J276-1)*12),$E$17,0)," ")</f>
        <v>0</v>
      </c>
    </row>
    <row r="277" customFormat="false" ht="12.75" hidden="false" customHeight="false" outlineLevel="0" collapsed="false">
      <c r="B277" s="3" t="n">
        <f aca="false">IF(C277&lt;&gt;" ",INT(C276/12)+1," ")</f>
        <v>21</v>
      </c>
      <c r="C277" s="3" t="n">
        <f aca="false">IF(CODE(C276)=32," ",IF(C276+1&gt;$E$12," ",+C276+1))</f>
        <v>245</v>
      </c>
      <c r="D277" s="30" t="n">
        <f aca="false">IF(C277&lt;&gt;" ",PMT($E$10,($E$12)-C276,-G276)," ")</f>
        <v>265.645063523621</v>
      </c>
      <c r="E277" s="30" t="n">
        <f aca="false">IF(C277&lt;&gt;" ",G276*$E$10," ")</f>
        <v>56.1572870053141</v>
      </c>
      <c r="F277" s="30" t="n">
        <f aca="false">IF(C277&lt;&gt;" ",D277-E277+H277," ")</f>
        <v>209.487776518307</v>
      </c>
      <c r="G277" s="30" t="n">
        <f aca="false">IF(C277&lt;&gt;" ",G276-F277," ")</f>
        <v>13003.9915188497</v>
      </c>
      <c r="H277" s="30" t="n">
        <f aca="false">IF(C277&lt;&gt;" ",IF(AND($E$18=B277,$E$19=C277-(B277-1)*12),$E$17,0)," ")</f>
        <v>0</v>
      </c>
      <c r="J277" s="3" t="n">
        <f aca="false">IF(K277&lt;&gt;" ",INT(K276/12)+1," ")</f>
        <v>21</v>
      </c>
      <c r="K277" s="3" t="n">
        <f aca="false">IF(CODE(K276)=32," ",IF(AND(K276+1&lt;=$E$13,O276&gt;0),+K276+1," "))</f>
        <v>245</v>
      </c>
      <c r="L277" s="30" t="n">
        <f aca="false">IF(K277&lt;&gt;" ",IF(O276&lt;L276,O276+M277,PMT($E$10,($E$12),-$E$6))," ")</f>
        <v>295.215535858797</v>
      </c>
      <c r="M277" s="30" t="n">
        <f aca="false">IF(K277&lt;&gt;" ",O276*$E$10," ")</f>
        <v>2.85238945176519</v>
      </c>
      <c r="N277" s="30" t="n">
        <f aca="false">IF(K277&lt;&gt;" ",L277-M277+P277," ")</f>
        <v>292.363146407031</v>
      </c>
      <c r="O277" s="30" t="n">
        <f aca="false">IF(K277&lt;&gt;" ",O276-N277," ")</f>
        <v>378.787312831838</v>
      </c>
      <c r="P277" s="30" t="n">
        <f aca="false">IF(K277&lt;&gt;" ",IF(AND($E$18=J277,$E$19=K277-(J277-1)*12),$E$17,0)," ")</f>
        <v>0</v>
      </c>
    </row>
    <row r="278" customFormat="false" ht="12.75" hidden="false" customHeight="false" outlineLevel="0" collapsed="false">
      <c r="B278" s="3" t="n">
        <f aca="false">IF(C278&lt;&gt;" ",INT(C277/12)+1," ")</f>
        <v>21</v>
      </c>
      <c r="C278" s="3" t="n">
        <f aca="false">IF(CODE(C277)=32," ",IF(C277+1&gt;$E$12," ",+C277+1))</f>
        <v>246</v>
      </c>
      <c r="D278" s="30" t="n">
        <f aca="false">IF(C278&lt;&gt;" ",PMT($E$10,($E$12)-C277,-G277)," ")</f>
        <v>265.645063523621</v>
      </c>
      <c r="E278" s="30" t="n">
        <f aca="false">IF(C278&lt;&gt;" ",G277*$E$10," ")</f>
        <v>55.2669639551113</v>
      </c>
      <c r="F278" s="30" t="n">
        <f aca="false">IF(C278&lt;&gt;" ",D278-E278+H278," ")</f>
        <v>210.37809956851</v>
      </c>
      <c r="G278" s="30" t="n">
        <f aca="false">IF(C278&lt;&gt;" ",G277-F278," ")</f>
        <v>12793.6134192812</v>
      </c>
      <c r="H278" s="30" t="n">
        <f aca="false">IF(C278&lt;&gt;" ",IF(AND($E$18=B278,$E$19=C278-(B278-1)*12),$E$17,0)," ")</f>
        <v>0</v>
      </c>
      <c r="J278" s="3" t="n">
        <f aca="false">IF(K278&lt;&gt;" ",INT(K277/12)+1," ")</f>
        <v>21</v>
      </c>
      <c r="K278" s="3" t="n">
        <f aca="false">IF(CODE(K277)=32," ",IF(AND(K277+1&lt;=$E$13,O277&gt;0),+K277+1," "))</f>
        <v>246</v>
      </c>
      <c r="L278" s="30" t="n">
        <f aca="false">IF(K278&lt;&gt;" ",IF(O277&lt;L277,O277+M278,PMT($E$10,($E$12),-$E$6))," ")</f>
        <v>295.215535858797</v>
      </c>
      <c r="M278" s="30" t="n">
        <f aca="false">IF(K278&lt;&gt;" ",O277*$E$10," ")</f>
        <v>1.60984607953531</v>
      </c>
      <c r="N278" s="30" t="n">
        <f aca="false">IF(K278&lt;&gt;" ",L278-M278+P278," ")</f>
        <v>293.605689779261</v>
      </c>
      <c r="O278" s="30" t="n">
        <f aca="false">IF(K278&lt;&gt;" ",O277-N278," ")</f>
        <v>85.1816230525762</v>
      </c>
      <c r="P278" s="30" t="n">
        <f aca="false">IF(K278&lt;&gt;" ",IF(AND($E$18=J278,$E$19=K278-(J278-1)*12),$E$17,0)," ")</f>
        <v>0</v>
      </c>
    </row>
    <row r="279" customFormat="false" ht="12.75" hidden="false" customHeight="false" outlineLevel="0" collapsed="false">
      <c r="B279" s="3" t="n">
        <f aca="false">IF(C279&lt;&gt;" ",INT(C278/12)+1," ")</f>
        <v>21</v>
      </c>
      <c r="C279" s="3" t="n">
        <f aca="false">IF(CODE(C278)=32," ",IF(C278+1&gt;$E$12," ",+C278+1))</f>
        <v>247</v>
      </c>
      <c r="D279" s="30" t="n">
        <f aca="false">IF(C279&lt;&gt;" ",PMT($E$10,($E$12)-C278,-G278)," ")</f>
        <v>265.645063523621</v>
      </c>
      <c r="E279" s="30" t="n">
        <f aca="false">IF(C279&lt;&gt;" ",G278*$E$10," ")</f>
        <v>54.3728570319452</v>
      </c>
      <c r="F279" s="30" t="n">
        <f aca="false">IF(C279&lt;&gt;" ",D279-E279+H279," ")</f>
        <v>211.272206491676</v>
      </c>
      <c r="G279" s="30" t="n">
        <f aca="false">IF(C279&lt;&gt;" ",G278-F279," ")</f>
        <v>12582.3412127895</v>
      </c>
      <c r="H279" s="30" t="n">
        <f aca="false">IF(C279&lt;&gt;" ",IF(AND($E$18=B279,$E$19=C279-(B279-1)*12),$E$17,0)," ")</f>
        <v>0</v>
      </c>
      <c r="J279" s="3" t="n">
        <f aca="false">IF(K279&lt;&gt;" ",INT(K278/12)+1," ")</f>
        <v>21</v>
      </c>
      <c r="K279" s="3" t="n">
        <f aca="false">IF(CODE(K278)=32," ",IF(AND(K278+1&lt;=$E$13,O278&gt;0),+K278+1," "))</f>
        <v>247</v>
      </c>
      <c r="L279" s="30" t="n">
        <f aca="false">IF(K279&lt;&gt;" ",IF(O278&lt;L278,O278+M279,PMT($E$10,($E$12),-$E$6))," ")</f>
        <v>85.5436449505497</v>
      </c>
      <c r="M279" s="30" t="n">
        <f aca="false">IF(K279&lt;&gt;" ",O278*$E$10," ")</f>
        <v>0.362021897973449</v>
      </c>
      <c r="N279" s="30" t="n">
        <f aca="false">IF(K279&lt;&gt;" ",L279-M279+P279," ")</f>
        <v>85.1816230525762</v>
      </c>
      <c r="O279" s="30" t="n">
        <f aca="false">IF(K279&lt;&gt;" ",O278-N279," ")</f>
        <v>0</v>
      </c>
      <c r="P279" s="30" t="n">
        <f aca="false">IF(K279&lt;&gt;" ",IF(AND($E$18=J279,$E$19=K279-(J279-1)*12),$E$17,0)," ")</f>
        <v>0</v>
      </c>
    </row>
    <row r="280" customFormat="false" ht="12.75" hidden="false" customHeight="false" outlineLevel="0" collapsed="false">
      <c r="B280" s="3" t="n">
        <f aca="false">IF(C280&lt;&gt;" ",INT(C279/12)+1," ")</f>
        <v>21</v>
      </c>
      <c r="C280" s="3" t="n">
        <f aca="false">IF(CODE(C279)=32," ",IF(C279+1&gt;$E$12," ",+C279+1))</f>
        <v>248</v>
      </c>
      <c r="D280" s="30" t="n">
        <f aca="false">IF(C280&lt;&gt;" ",PMT($E$10,($E$12)-C279,-G279)," ")</f>
        <v>265.645063523621</v>
      </c>
      <c r="E280" s="30" t="n">
        <f aca="false">IF(C280&lt;&gt;" ",G279*$E$10," ")</f>
        <v>53.4749501543555</v>
      </c>
      <c r="F280" s="30" t="n">
        <f aca="false">IF(C280&lt;&gt;" ",D280-E280+H280," ")</f>
        <v>212.170113369266</v>
      </c>
      <c r="G280" s="30" t="n">
        <f aca="false">IF(C280&lt;&gt;" ",G279-F280," ")</f>
        <v>12370.1710994203</v>
      </c>
      <c r="H280" s="30" t="n">
        <f aca="false">IF(C280&lt;&gt;" ",IF(AND($E$18=B280,$E$19=C280-(B280-1)*12),$E$17,0)," ")</f>
        <v>0</v>
      </c>
      <c r="J280" s="3" t="str">
        <f aca="false">IF(K280&lt;&gt;" ",INT(K279/12)+1," ")</f>
        <v> </v>
      </c>
      <c r="K280" s="3" t="str">
        <f aca="false">IF(CODE(K279)=32," ",IF(AND(K279+1&lt;=$E$13,O279&gt;0),+K279+1," "))</f>
        <v> </v>
      </c>
      <c r="L280" s="30" t="str">
        <f aca="false">IF(K280&lt;&gt;" ",IF(O279&lt;L279,O279+M280,PMT($E$10,($E$12),-$E$6))," ")</f>
        <v> </v>
      </c>
      <c r="M280" s="30" t="str">
        <f aca="false">IF(K280&lt;&gt;" ",O279*$E$10," ")</f>
        <v> </v>
      </c>
      <c r="N280" s="30" t="str">
        <f aca="false">IF(K280&lt;&gt;" ",L280-M280+P280," ")</f>
        <v> </v>
      </c>
      <c r="O280" s="30" t="str">
        <f aca="false">IF(K280&lt;&gt;" ",O279-N280," ")</f>
        <v> </v>
      </c>
      <c r="P280" s="30" t="str">
        <f aca="false">IF(K280&lt;&gt;" ",IF(AND($E$18=J280,$E$19=K280-(J280-1)*12),$E$17,0)," ")</f>
        <v> </v>
      </c>
    </row>
    <row r="281" customFormat="false" ht="12.75" hidden="false" customHeight="false" outlineLevel="0" collapsed="false">
      <c r="B281" s="3" t="n">
        <f aca="false">IF(C281&lt;&gt;" ",INT(C280/12)+1," ")</f>
        <v>21</v>
      </c>
      <c r="C281" s="3" t="n">
        <f aca="false">IF(CODE(C280)=32," ",IF(C280+1&gt;$E$12," ",+C280+1))</f>
        <v>249</v>
      </c>
      <c r="D281" s="30" t="n">
        <f aca="false">IF(C281&lt;&gt;" ",PMT($E$10,($E$12)-C280,-G280)," ")</f>
        <v>265.645063523621</v>
      </c>
      <c r="E281" s="30" t="n">
        <f aca="false">IF(C281&lt;&gt;" ",G280*$E$10," ")</f>
        <v>52.5732271725362</v>
      </c>
      <c r="F281" s="30" t="n">
        <f aca="false">IF(C281&lt;&gt;" ",D281-E281+H281," ")</f>
        <v>213.071836351085</v>
      </c>
      <c r="G281" s="30" t="n">
        <f aca="false">IF(C281&lt;&gt;" ",G280-F281," ")</f>
        <v>12157.0992630692</v>
      </c>
      <c r="H281" s="30" t="n">
        <f aca="false">IF(C281&lt;&gt;" ",IF(AND($E$18=B281,$E$19=C281-(B281-1)*12),$E$17,0)," ")</f>
        <v>0</v>
      </c>
      <c r="J281" s="3" t="str">
        <f aca="false">IF(K281&lt;&gt;" ",INT(K280/12)+1," ")</f>
        <v> </v>
      </c>
      <c r="K281" s="3" t="str">
        <f aca="false">IF(CODE(K280)=32," ",IF(AND(K280+1&lt;=$E$13,O280&gt;0),+K280+1," "))</f>
        <v> </v>
      </c>
      <c r="L281" s="30" t="str">
        <f aca="false">IF(K281&lt;&gt;" ",IF(O280&lt;L280,O280+M281,PMT($E$10,($E$12),-$E$6))," ")</f>
        <v> </v>
      </c>
      <c r="M281" s="30" t="str">
        <f aca="false">IF(K281&lt;&gt;" ",O280*$E$10," ")</f>
        <v> </v>
      </c>
      <c r="N281" s="30" t="str">
        <f aca="false">IF(K281&lt;&gt;" ",L281-M281+P281," ")</f>
        <v> </v>
      </c>
      <c r="O281" s="30" t="str">
        <f aca="false">IF(K281&lt;&gt;" ",O280-N281," ")</f>
        <v> </v>
      </c>
      <c r="P281" s="30" t="str">
        <f aca="false">IF(K281&lt;&gt;" ",IF(AND($E$18=J281,$E$19=K281-(J281-1)*12),$E$17,0)," ")</f>
        <v> </v>
      </c>
    </row>
    <row r="282" customFormat="false" ht="12.75" hidden="false" customHeight="false" outlineLevel="0" collapsed="false">
      <c r="B282" s="3" t="n">
        <f aca="false">IF(C282&lt;&gt;" ",INT(C281/12)+1," ")</f>
        <v>21</v>
      </c>
      <c r="C282" s="3" t="n">
        <f aca="false">IF(CODE(C281)=32," ",IF(C281+1&gt;$E$12," ",+C281+1))</f>
        <v>250</v>
      </c>
      <c r="D282" s="30" t="n">
        <f aca="false">IF(C282&lt;&gt;" ",PMT($E$10,($E$12)-C281,-G281)," ")</f>
        <v>265.645063523621</v>
      </c>
      <c r="E282" s="30" t="n">
        <f aca="false">IF(C282&lt;&gt;" ",G281*$E$10," ")</f>
        <v>51.667671868044</v>
      </c>
      <c r="F282" s="30" t="n">
        <f aca="false">IF(C282&lt;&gt;" ",D282-E282+H282," ")</f>
        <v>213.977391655577</v>
      </c>
      <c r="G282" s="30" t="n">
        <f aca="false">IF(C282&lt;&gt;" ",G281-F282," ")</f>
        <v>11943.1218714136</v>
      </c>
      <c r="H282" s="30" t="n">
        <f aca="false">IF(C282&lt;&gt;" ",IF(AND($E$18=B282,$E$19=C282-(B282-1)*12),$E$17,0)," ")</f>
        <v>0</v>
      </c>
      <c r="J282" s="3" t="str">
        <f aca="false">IF(K282&lt;&gt;" ",INT(K281/12)+1," ")</f>
        <v> </v>
      </c>
      <c r="K282" s="3" t="str">
        <f aca="false">IF(CODE(K281)=32," ",IF(AND(K281+1&lt;=$E$13,O281&gt;0),+K281+1," "))</f>
        <v> </v>
      </c>
      <c r="L282" s="30" t="str">
        <f aca="false">IF(K282&lt;&gt;" ",IF(O281&lt;L281,O281+M282,PMT($E$10,($E$12),-$E$6))," ")</f>
        <v> </v>
      </c>
      <c r="M282" s="30" t="str">
        <f aca="false">IF(K282&lt;&gt;" ",O281*$E$10," ")</f>
        <v> </v>
      </c>
      <c r="N282" s="30" t="str">
        <f aca="false">IF(K282&lt;&gt;" ",L282-M282+P282," ")</f>
        <v> </v>
      </c>
      <c r="O282" s="30" t="str">
        <f aca="false">IF(K282&lt;&gt;" ",O281-N282," ")</f>
        <v> </v>
      </c>
      <c r="P282" s="30" t="str">
        <f aca="false">IF(K282&lt;&gt;" ",IF(AND($E$18=J282,$E$19=K282-(J282-1)*12),$E$17,0)," ")</f>
        <v> </v>
      </c>
    </row>
    <row r="283" customFormat="false" ht="12.75" hidden="false" customHeight="false" outlineLevel="0" collapsed="false">
      <c r="B283" s="3" t="n">
        <f aca="false">IF(C283&lt;&gt;" ",INT(C282/12)+1," ")</f>
        <v>21</v>
      </c>
      <c r="C283" s="3" t="n">
        <f aca="false">IF(CODE(C282)=32," ",IF(C282+1&gt;$E$12," ",+C282+1))</f>
        <v>251</v>
      </c>
      <c r="D283" s="30" t="n">
        <f aca="false">IF(C283&lt;&gt;" ",PMT($E$10,($E$12)-C282,-G282)," ")</f>
        <v>265.645063523621</v>
      </c>
      <c r="E283" s="30" t="n">
        <f aca="false">IF(C283&lt;&gt;" ",G282*$E$10," ")</f>
        <v>50.7582679535079</v>
      </c>
      <c r="F283" s="30" t="n">
        <f aca="false">IF(C283&lt;&gt;" ",D283-E283+H283," ")</f>
        <v>214.886795570113</v>
      </c>
      <c r="G283" s="30" t="n">
        <f aca="false">IF(C283&lt;&gt;" ",G282-F283," ")</f>
        <v>11728.2350758435</v>
      </c>
      <c r="H283" s="30" t="n">
        <f aca="false">IF(C283&lt;&gt;" ",IF(AND($E$18=B283,$E$19=C283-(B283-1)*12),$E$17,0)," ")</f>
        <v>0</v>
      </c>
      <c r="J283" s="3" t="str">
        <f aca="false">IF(K283&lt;&gt;" ",INT(K282/12)+1," ")</f>
        <v> </v>
      </c>
      <c r="K283" s="3" t="str">
        <f aca="false">IF(CODE(K282)=32," ",IF(AND(K282+1&lt;=$E$13,O282&gt;0),+K282+1," "))</f>
        <v> </v>
      </c>
      <c r="L283" s="30" t="str">
        <f aca="false">IF(K283&lt;&gt;" ",IF(O282&lt;L282,O282+M283,PMT($E$10,($E$12),-$E$6))," ")</f>
        <v> </v>
      </c>
      <c r="M283" s="30" t="str">
        <f aca="false">IF(K283&lt;&gt;" ",O282*$E$10," ")</f>
        <v> </v>
      </c>
      <c r="N283" s="30" t="str">
        <f aca="false">IF(K283&lt;&gt;" ",L283-M283+P283," ")</f>
        <v> </v>
      </c>
      <c r="O283" s="30" t="str">
        <f aca="false">IF(K283&lt;&gt;" ",O282-N283," ")</f>
        <v> </v>
      </c>
      <c r="P283" s="30" t="str">
        <f aca="false">IF(K283&lt;&gt;" ",IF(AND($E$18=J283,$E$19=K283-(J283-1)*12),$E$17,0)," ")</f>
        <v> </v>
      </c>
    </row>
    <row r="284" customFormat="false" ht="12.75" hidden="false" customHeight="false" outlineLevel="0" collapsed="false">
      <c r="B284" s="3" t="n">
        <f aca="false">IF(C284&lt;&gt;" ",INT(C283/12)+1," ")</f>
        <v>21</v>
      </c>
      <c r="C284" s="3" t="n">
        <f aca="false">IF(CODE(C283)=32," ",IF(C283+1&gt;$E$12," ",+C283+1))</f>
        <v>252</v>
      </c>
      <c r="D284" s="30" t="n">
        <f aca="false">IF(C284&lt;&gt;" ",PMT($E$10,($E$12)-C283,-G283)," ")</f>
        <v>265.645063523621</v>
      </c>
      <c r="E284" s="30" t="n">
        <f aca="false">IF(C284&lt;&gt;" ",G283*$E$10," ")</f>
        <v>49.8449990723349</v>
      </c>
      <c r="F284" s="30" t="n">
        <f aca="false">IF(C284&lt;&gt;" ",D284-E284+H284," ")</f>
        <v>215.800064451286</v>
      </c>
      <c r="G284" s="30" t="n">
        <f aca="false">IF(C284&lt;&gt;" ",G283-F284," ")</f>
        <v>11512.4350113922</v>
      </c>
      <c r="H284" s="30" t="n">
        <f aca="false">IF(C284&lt;&gt;" ",IF(AND($E$18=B284,$E$19=C284-(B284-1)*12),$E$17,0)," ")</f>
        <v>0</v>
      </c>
      <c r="J284" s="3" t="str">
        <f aca="false">IF(K284&lt;&gt;" ",INT(K283/12)+1," ")</f>
        <v> </v>
      </c>
      <c r="K284" s="3" t="str">
        <f aca="false">IF(CODE(K283)=32," ",IF(AND(K283+1&lt;=$E$13,O283&gt;0),+K283+1," "))</f>
        <v> </v>
      </c>
      <c r="L284" s="30" t="str">
        <f aca="false">IF(K284&lt;&gt;" ",IF(O283&lt;L283,O283+M284,PMT($E$10,($E$12),-$E$6))," ")</f>
        <v> </v>
      </c>
      <c r="M284" s="30" t="str">
        <f aca="false">IF(K284&lt;&gt;" ",O283*$E$10," ")</f>
        <v> </v>
      </c>
      <c r="N284" s="30" t="str">
        <f aca="false">IF(K284&lt;&gt;" ",L284-M284+P284," ")</f>
        <v> </v>
      </c>
      <c r="O284" s="30" t="str">
        <f aca="false">IF(K284&lt;&gt;" ",O283-N284," ")</f>
        <v> </v>
      </c>
      <c r="P284" s="30" t="str">
        <f aca="false">IF(K284&lt;&gt;" ",IF(AND($E$18=J284,$E$19=K284-(J284-1)*12),$E$17,0)," ")</f>
        <v> </v>
      </c>
    </row>
    <row r="285" customFormat="false" ht="12.75" hidden="false" customHeight="false" outlineLevel="0" collapsed="false">
      <c r="B285" s="3" t="n">
        <f aca="false">IF(C285&lt;&gt;" ",INT(C284/12)+1," ")</f>
        <v>22</v>
      </c>
      <c r="C285" s="3" t="n">
        <f aca="false">IF(CODE(C284)=32," ",IF(C284+1&gt;$E$12," ",+C284+1))</f>
        <v>253</v>
      </c>
      <c r="D285" s="30" t="n">
        <f aca="false">IF(C285&lt;&gt;" ",PMT($E$10,($E$12)-C284,-G284)," ")</f>
        <v>265.645063523621</v>
      </c>
      <c r="E285" s="30" t="n">
        <f aca="false">IF(C285&lt;&gt;" ",G284*$E$10," ")</f>
        <v>48.9278487984169</v>
      </c>
      <c r="F285" s="30" t="n">
        <f aca="false">IF(C285&lt;&gt;" ",D285-E285+H285," ")</f>
        <v>216.717214725204</v>
      </c>
      <c r="G285" s="30" t="n">
        <f aca="false">IF(C285&lt;&gt;" ",G284-F285," ")</f>
        <v>11295.717796667</v>
      </c>
      <c r="H285" s="30" t="n">
        <f aca="false">IF(C285&lt;&gt;" ",IF(AND($E$18=B285,$E$19=C285-(B285-1)*12),$E$17,0)," ")</f>
        <v>0</v>
      </c>
      <c r="J285" s="3" t="str">
        <f aca="false">IF(K285&lt;&gt;" ",INT(K284/12)+1," ")</f>
        <v> </v>
      </c>
      <c r="K285" s="3" t="str">
        <f aca="false">IF(CODE(K284)=32," ",IF(AND(K284+1&lt;=$E$13,O284&gt;0),+K284+1," "))</f>
        <v> </v>
      </c>
      <c r="L285" s="30" t="str">
        <f aca="false">IF(K285&lt;&gt;" ",IF(O284&lt;L284,O284+M285,PMT($E$10,($E$12),-$E$6))," ")</f>
        <v> </v>
      </c>
      <c r="M285" s="30" t="str">
        <f aca="false">IF(K285&lt;&gt;" ",O284*$E$10," ")</f>
        <v> </v>
      </c>
      <c r="N285" s="30" t="str">
        <f aca="false">IF(K285&lt;&gt;" ",L285-M285+P285," ")</f>
        <v> </v>
      </c>
      <c r="O285" s="30" t="str">
        <f aca="false">IF(K285&lt;&gt;" ",O284-N285," ")</f>
        <v> </v>
      </c>
      <c r="P285" s="30" t="str">
        <f aca="false">IF(K285&lt;&gt;" ",IF(AND($E$18=J285,$E$19=K285-(J285-1)*12),$E$17,0)," ")</f>
        <v> </v>
      </c>
    </row>
    <row r="286" customFormat="false" ht="12.75" hidden="false" customHeight="false" outlineLevel="0" collapsed="false">
      <c r="B286" s="3" t="n">
        <f aca="false">IF(C286&lt;&gt;" ",INT(C285/12)+1," ")</f>
        <v>22</v>
      </c>
      <c r="C286" s="3" t="n">
        <f aca="false">IF(CODE(C285)=32," ",IF(C285+1&gt;$E$12," ",+C285+1))</f>
        <v>254</v>
      </c>
      <c r="D286" s="30" t="n">
        <f aca="false">IF(C286&lt;&gt;" ",PMT($E$10,($E$12)-C285,-G285)," ")</f>
        <v>265.645063523621</v>
      </c>
      <c r="E286" s="30" t="n">
        <f aca="false">IF(C286&lt;&gt;" ",G285*$E$10," ")</f>
        <v>48.0068006358348</v>
      </c>
      <c r="F286" s="30" t="n">
        <f aca="false">IF(C286&lt;&gt;" ",D286-E286+H286," ")</f>
        <v>217.638262887786</v>
      </c>
      <c r="G286" s="30" t="n">
        <f aca="false">IF(C286&lt;&gt;" ",G285-F286," ")</f>
        <v>11078.0795337792</v>
      </c>
      <c r="H286" s="30" t="n">
        <f aca="false">IF(C286&lt;&gt;" ",IF(AND($E$18=B286,$E$19=C286-(B286-1)*12),$E$17,0)," ")</f>
        <v>0</v>
      </c>
      <c r="J286" s="3" t="str">
        <f aca="false">IF(K286&lt;&gt;" ",INT(K285/12)+1," ")</f>
        <v> </v>
      </c>
      <c r="K286" s="3" t="str">
        <f aca="false">IF(CODE(K285)=32," ",IF(AND(K285+1&lt;=$E$13,O285&gt;0),+K285+1," "))</f>
        <v> </v>
      </c>
      <c r="L286" s="30" t="str">
        <f aca="false">IF(K286&lt;&gt;" ",IF(O285&lt;L285,O285+M286,PMT($E$10,($E$12),-$E$6))," ")</f>
        <v> </v>
      </c>
      <c r="M286" s="30" t="str">
        <f aca="false">IF(K286&lt;&gt;" ",O285*$E$10," ")</f>
        <v> </v>
      </c>
      <c r="N286" s="30" t="str">
        <f aca="false">IF(K286&lt;&gt;" ",L286-M286+P286," ")</f>
        <v> </v>
      </c>
      <c r="O286" s="30" t="str">
        <f aca="false">IF(K286&lt;&gt;" ",O285-N286," ")</f>
        <v> </v>
      </c>
      <c r="P286" s="30" t="str">
        <f aca="false">IF(K286&lt;&gt;" ",IF(AND($E$18=J286,$E$19=K286-(J286-1)*12),$E$17,0)," ")</f>
        <v> </v>
      </c>
    </row>
    <row r="287" customFormat="false" ht="12.75" hidden="false" customHeight="false" outlineLevel="0" collapsed="false">
      <c r="B287" s="3" t="n">
        <f aca="false">IF(C287&lt;&gt;" ",INT(C286/12)+1," ")</f>
        <v>22</v>
      </c>
      <c r="C287" s="3" t="n">
        <f aca="false">IF(CODE(C286)=32," ",IF(C286+1&gt;$E$12," ",+C286+1))</f>
        <v>255</v>
      </c>
      <c r="D287" s="30" t="n">
        <f aca="false">IF(C287&lt;&gt;" ",PMT($E$10,($E$12)-C286,-G286)," ")</f>
        <v>265.645063523621</v>
      </c>
      <c r="E287" s="30" t="n">
        <f aca="false">IF(C287&lt;&gt;" ",G286*$E$10," ")</f>
        <v>47.0818380185617</v>
      </c>
      <c r="F287" s="30" t="n">
        <f aca="false">IF(C287&lt;&gt;" ",D287-E287+H287," ")</f>
        <v>218.563225505059</v>
      </c>
      <c r="G287" s="30" t="n">
        <f aca="false">IF(C287&lt;&gt;" ",G286-F287," ")</f>
        <v>10859.5163082742</v>
      </c>
      <c r="H287" s="30" t="n">
        <f aca="false">IF(C287&lt;&gt;" ",IF(AND($E$18=B287,$E$19=C287-(B287-1)*12),$E$17,0)," ")</f>
        <v>0</v>
      </c>
      <c r="J287" s="3" t="str">
        <f aca="false">IF(K287&lt;&gt;" ",INT(K286/12)+1," ")</f>
        <v> </v>
      </c>
      <c r="K287" s="3" t="str">
        <f aca="false">IF(CODE(K286)=32," ",IF(AND(K286+1&lt;=$E$13,O286&gt;0),+K286+1," "))</f>
        <v> </v>
      </c>
      <c r="L287" s="30" t="str">
        <f aca="false">IF(K287&lt;&gt;" ",IF(O286&lt;L286,O286+M287,PMT($E$10,($E$12),-$E$6))," ")</f>
        <v> </v>
      </c>
      <c r="M287" s="30" t="str">
        <f aca="false">IF(K287&lt;&gt;" ",O286*$E$10," ")</f>
        <v> </v>
      </c>
      <c r="N287" s="30" t="str">
        <f aca="false">IF(K287&lt;&gt;" ",L287-M287+P287," ")</f>
        <v> </v>
      </c>
      <c r="O287" s="30" t="str">
        <f aca="false">IF(K287&lt;&gt;" ",O286-N287," ")</f>
        <v> </v>
      </c>
      <c r="P287" s="30" t="str">
        <f aca="false">IF(K287&lt;&gt;" ",IF(AND($E$18=J287,$E$19=K287-(J287-1)*12),$E$17,0)," ")</f>
        <v> </v>
      </c>
    </row>
    <row r="288" customFormat="false" ht="12.75" hidden="false" customHeight="false" outlineLevel="0" collapsed="false">
      <c r="B288" s="3" t="n">
        <f aca="false">IF(C288&lt;&gt;" ",INT(C287/12)+1," ")</f>
        <v>22</v>
      </c>
      <c r="C288" s="3" t="n">
        <f aca="false">IF(CODE(C287)=32," ",IF(C287+1&gt;$E$12," ",+C287+1))</f>
        <v>256</v>
      </c>
      <c r="D288" s="30" t="n">
        <f aca="false">IF(C288&lt;&gt;" ",PMT($E$10,($E$12)-C287,-G287)," ")</f>
        <v>265.645063523621</v>
      </c>
      <c r="E288" s="30" t="n">
        <f aca="false">IF(C288&lt;&gt;" ",G287*$E$10," ")</f>
        <v>46.1529443101652</v>
      </c>
      <c r="F288" s="30" t="n">
        <f aca="false">IF(C288&lt;&gt;" ",D288-E288+H288," ")</f>
        <v>219.492119213456</v>
      </c>
      <c r="G288" s="30" t="n">
        <f aca="false">IF(C288&lt;&gt;" ",G287-F288," ")</f>
        <v>10640.0241890607</v>
      </c>
      <c r="H288" s="30" t="n">
        <f aca="false">IF(C288&lt;&gt;" ",IF(AND($E$18=B288,$E$19=C288-(B288-1)*12),$E$17,0)," ")</f>
        <v>0</v>
      </c>
      <c r="J288" s="3" t="str">
        <f aca="false">IF(K288&lt;&gt;" ",INT(K287/12)+1," ")</f>
        <v> </v>
      </c>
      <c r="K288" s="3" t="str">
        <f aca="false">IF(CODE(K287)=32," ",IF(AND(K287+1&lt;=$E$13,O287&gt;0),+K287+1," "))</f>
        <v> </v>
      </c>
      <c r="L288" s="30" t="str">
        <f aca="false">IF(K288&lt;&gt;" ",IF(O287&lt;L287,O287+M288,PMT($E$10,($E$12),-$E$6))," ")</f>
        <v> </v>
      </c>
      <c r="M288" s="30" t="str">
        <f aca="false">IF(K288&lt;&gt;" ",O287*$E$10," ")</f>
        <v> </v>
      </c>
      <c r="N288" s="30" t="str">
        <f aca="false">IF(K288&lt;&gt;" ",L288-M288+P288," ")</f>
        <v> </v>
      </c>
      <c r="O288" s="30" t="str">
        <f aca="false">IF(K288&lt;&gt;" ",O287-N288," ")</f>
        <v> </v>
      </c>
      <c r="P288" s="30" t="str">
        <f aca="false">IF(K288&lt;&gt;" ",IF(AND($E$18=J288,$E$19=K288-(J288-1)*12),$E$17,0)," ")</f>
        <v> </v>
      </c>
    </row>
    <row r="289" customFormat="false" ht="12.75" hidden="false" customHeight="false" outlineLevel="0" collapsed="false">
      <c r="B289" s="3" t="n">
        <f aca="false">IF(C289&lt;&gt;" ",INT(C288/12)+1," ")</f>
        <v>22</v>
      </c>
      <c r="C289" s="3" t="n">
        <f aca="false">IF(CODE(C288)=32," ",IF(C288+1&gt;$E$12," ",+C288+1))</f>
        <v>257</v>
      </c>
      <c r="D289" s="30" t="n">
        <f aca="false">IF(C289&lt;&gt;" ",PMT($E$10,($E$12)-C288,-G288)," ")</f>
        <v>265.645063523621</v>
      </c>
      <c r="E289" s="30" t="n">
        <f aca="false">IF(C289&lt;&gt;" ",G288*$E$10," ")</f>
        <v>45.220102803508</v>
      </c>
      <c r="F289" s="30" t="n">
        <f aca="false">IF(C289&lt;&gt;" ",D289-E289+H289," ")</f>
        <v>220.424960720113</v>
      </c>
      <c r="G289" s="30" t="n">
        <f aca="false">IF(C289&lt;&gt;" ",G288-F289," ")</f>
        <v>10419.5992283406</v>
      </c>
      <c r="H289" s="30" t="n">
        <f aca="false">IF(C289&lt;&gt;" ",IF(AND($E$18=B289,$E$19=C289-(B289-1)*12),$E$17,0)," ")</f>
        <v>0</v>
      </c>
      <c r="J289" s="3" t="str">
        <f aca="false">IF(K289&lt;&gt;" ",INT(K288/12)+1," ")</f>
        <v> </v>
      </c>
      <c r="K289" s="3" t="str">
        <f aca="false">IF(CODE(K288)=32," ",IF(AND(K288+1&lt;=$E$13,O288&gt;0),+K288+1," "))</f>
        <v> </v>
      </c>
      <c r="L289" s="30" t="str">
        <f aca="false">IF(K289&lt;&gt;" ",IF(O288&lt;L288,O288+M289,PMT($E$10,($E$12),-$E$6))," ")</f>
        <v> </v>
      </c>
      <c r="M289" s="30" t="str">
        <f aca="false">IF(K289&lt;&gt;" ",O288*$E$10," ")</f>
        <v> </v>
      </c>
      <c r="N289" s="30" t="str">
        <f aca="false">IF(K289&lt;&gt;" ",L289-M289+P289," ")</f>
        <v> </v>
      </c>
      <c r="O289" s="30" t="str">
        <f aca="false">IF(K289&lt;&gt;" ",O288-N289," ")</f>
        <v> </v>
      </c>
      <c r="P289" s="30" t="str">
        <f aca="false">IF(K289&lt;&gt;" ",IF(AND($E$18=J289,$E$19=K289-(J289-1)*12),$E$17,0)," ")</f>
        <v> </v>
      </c>
    </row>
    <row r="290" customFormat="false" ht="12.75" hidden="false" customHeight="false" outlineLevel="0" collapsed="false">
      <c r="B290" s="3" t="n">
        <f aca="false">IF(C290&lt;&gt;" ",INT(C289/12)+1," ")</f>
        <v>22</v>
      </c>
      <c r="C290" s="3" t="n">
        <f aca="false">IF(CODE(C289)=32," ",IF(C289+1&gt;$E$12," ",+C289+1))</f>
        <v>258</v>
      </c>
      <c r="D290" s="30" t="n">
        <f aca="false">IF(C290&lt;&gt;" ",PMT($E$10,($E$12)-C289,-G289)," ")</f>
        <v>265.645063523621</v>
      </c>
      <c r="E290" s="30" t="n">
        <f aca="false">IF(C290&lt;&gt;" ",G289*$E$10," ")</f>
        <v>44.2832967204475</v>
      </c>
      <c r="F290" s="30" t="n">
        <f aca="false">IF(C290&lt;&gt;" ",D290-E290+H290," ")</f>
        <v>221.361766803174</v>
      </c>
      <c r="G290" s="30" t="n">
        <f aca="false">IF(C290&lt;&gt;" ",G289-F290," ")</f>
        <v>10198.2374615374</v>
      </c>
      <c r="H290" s="30" t="n">
        <f aca="false">IF(C290&lt;&gt;" ",IF(AND($E$18=B290,$E$19=C290-(B290-1)*12),$E$17,0)," ")</f>
        <v>0</v>
      </c>
      <c r="J290" s="3" t="str">
        <f aca="false">IF(K290&lt;&gt;" ",INT(K289/12)+1," ")</f>
        <v> </v>
      </c>
      <c r="K290" s="3" t="str">
        <f aca="false">IF(CODE(K289)=32," ",IF(AND(K289+1&lt;=$E$13,O289&gt;0),+K289+1," "))</f>
        <v> </v>
      </c>
      <c r="L290" s="30" t="str">
        <f aca="false">IF(K290&lt;&gt;" ",IF(O289&lt;L289,O289+M290,PMT($E$10,($E$12),-$E$6))," ")</f>
        <v> </v>
      </c>
      <c r="M290" s="30" t="str">
        <f aca="false">IF(K290&lt;&gt;" ",O289*$E$10," ")</f>
        <v> </v>
      </c>
      <c r="N290" s="30" t="str">
        <f aca="false">IF(K290&lt;&gt;" ",L290-M290+P290," ")</f>
        <v> </v>
      </c>
      <c r="O290" s="30" t="str">
        <f aca="false">IF(K290&lt;&gt;" ",O289-N290," ")</f>
        <v> </v>
      </c>
      <c r="P290" s="30" t="str">
        <f aca="false">IF(K290&lt;&gt;" ",IF(AND($E$18=J290,$E$19=K290-(J290-1)*12),$E$17,0)," ")</f>
        <v> </v>
      </c>
    </row>
    <row r="291" customFormat="false" ht="12.75" hidden="false" customHeight="false" outlineLevel="0" collapsed="false">
      <c r="B291" s="3" t="n">
        <f aca="false">IF(C291&lt;&gt;" ",INT(C290/12)+1," ")</f>
        <v>22</v>
      </c>
      <c r="C291" s="3" t="n">
        <f aca="false">IF(CODE(C290)=32," ",IF(C290+1&gt;$E$12," ",+C290+1))</f>
        <v>259</v>
      </c>
      <c r="D291" s="30" t="n">
        <f aca="false">IF(C291&lt;&gt;" ",PMT($E$10,($E$12)-C290,-G290)," ")</f>
        <v>265.645063523621</v>
      </c>
      <c r="E291" s="30" t="n">
        <f aca="false">IF(C291&lt;&gt;" ",G290*$E$10," ")</f>
        <v>43.342509211534</v>
      </c>
      <c r="F291" s="30" t="n">
        <f aca="false">IF(C291&lt;&gt;" ",D291-E291+H291," ")</f>
        <v>222.302554312087</v>
      </c>
      <c r="G291" s="30" t="n">
        <f aca="false">IF(C291&lt;&gt;" ",G290-F291," ")</f>
        <v>9975.93490722534</v>
      </c>
      <c r="H291" s="30" t="n">
        <f aca="false">IF(C291&lt;&gt;" ",IF(AND($E$18=B291,$E$19=C291-(B291-1)*12),$E$17,0)," ")</f>
        <v>0</v>
      </c>
      <c r="J291" s="3" t="str">
        <f aca="false">IF(K291&lt;&gt;" ",INT(K290/12)+1," ")</f>
        <v> </v>
      </c>
      <c r="K291" s="3" t="str">
        <f aca="false">IF(CODE(K290)=32," ",IF(AND(K290+1&lt;=$E$13,O290&gt;0),+K290+1," "))</f>
        <v> </v>
      </c>
      <c r="L291" s="30" t="str">
        <f aca="false">IF(K291&lt;&gt;" ",IF(O290&lt;L290,O290+M291,PMT($E$10,($E$12),-$E$6))," ")</f>
        <v> </v>
      </c>
      <c r="M291" s="30" t="str">
        <f aca="false">IF(K291&lt;&gt;" ",O290*$E$10," ")</f>
        <v> </v>
      </c>
      <c r="N291" s="30" t="str">
        <f aca="false">IF(K291&lt;&gt;" ",L291-M291+P291," ")</f>
        <v> </v>
      </c>
      <c r="O291" s="30" t="str">
        <f aca="false">IF(K291&lt;&gt;" ",O290-N291," ")</f>
        <v> </v>
      </c>
      <c r="P291" s="30" t="str">
        <f aca="false">IF(K291&lt;&gt;" ",IF(AND($E$18=J291,$E$19=K291-(J291-1)*12),$E$17,0)," ")</f>
        <v> </v>
      </c>
    </row>
    <row r="292" customFormat="false" ht="12.75" hidden="false" customHeight="false" outlineLevel="0" collapsed="false">
      <c r="B292" s="3" t="n">
        <f aca="false">IF(C292&lt;&gt;" ",INT(C291/12)+1," ")</f>
        <v>22</v>
      </c>
      <c r="C292" s="3" t="n">
        <f aca="false">IF(CODE(C291)=32," ",IF(C291+1&gt;$E$12," ",+C291+1))</f>
        <v>260</v>
      </c>
      <c r="D292" s="30" t="n">
        <f aca="false">IF(C292&lt;&gt;" ",PMT($E$10,($E$12)-C291,-G291)," ")</f>
        <v>265.645063523621</v>
      </c>
      <c r="E292" s="30" t="n">
        <f aca="false">IF(C292&lt;&gt;" ",G291*$E$10," ")</f>
        <v>42.3977233557077</v>
      </c>
      <c r="F292" s="30" t="n">
        <f aca="false">IF(C292&lt;&gt;" ",D292-E292+H292," ")</f>
        <v>223.247340167913</v>
      </c>
      <c r="G292" s="30" t="n">
        <f aca="false">IF(C292&lt;&gt;" ",G291-F292," ")</f>
        <v>9752.68756705742</v>
      </c>
      <c r="H292" s="30" t="n">
        <f aca="false">IF(C292&lt;&gt;" ",IF(AND($E$18=B292,$E$19=C292-(B292-1)*12),$E$17,0)," ")</f>
        <v>0</v>
      </c>
      <c r="J292" s="3" t="str">
        <f aca="false">IF(K292&lt;&gt;" ",INT(K291/12)+1," ")</f>
        <v> </v>
      </c>
      <c r="K292" s="3" t="str">
        <f aca="false">IF(CODE(K291)=32," ",IF(AND(K291+1&lt;=$E$13,O291&gt;0),+K291+1," "))</f>
        <v> </v>
      </c>
      <c r="L292" s="30" t="str">
        <f aca="false">IF(K292&lt;&gt;" ",IF(O291&lt;L291,O291+M292,PMT($E$10,($E$12),-$E$6))," ")</f>
        <v> </v>
      </c>
      <c r="M292" s="30" t="str">
        <f aca="false">IF(K292&lt;&gt;" ",O291*$E$10," ")</f>
        <v> </v>
      </c>
      <c r="N292" s="30" t="str">
        <f aca="false">IF(K292&lt;&gt;" ",L292-M292+P292," ")</f>
        <v> </v>
      </c>
      <c r="O292" s="30" t="str">
        <f aca="false">IF(K292&lt;&gt;" ",O291-N292," ")</f>
        <v> </v>
      </c>
      <c r="P292" s="30" t="str">
        <f aca="false">IF(K292&lt;&gt;" ",IF(AND($E$18=J292,$E$19=K292-(J292-1)*12),$E$17,0)," ")</f>
        <v> </v>
      </c>
    </row>
    <row r="293" customFormat="false" ht="12.75" hidden="false" customHeight="false" outlineLevel="0" collapsed="false">
      <c r="B293" s="3" t="n">
        <f aca="false">IF(C293&lt;&gt;" ",INT(C292/12)+1," ")</f>
        <v>22</v>
      </c>
      <c r="C293" s="3" t="n">
        <f aca="false">IF(CODE(C292)=32," ",IF(C292+1&gt;$E$12," ",+C292+1))</f>
        <v>261</v>
      </c>
      <c r="D293" s="30" t="n">
        <f aca="false">IF(C293&lt;&gt;" ",PMT($E$10,($E$12)-C292,-G292)," ")</f>
        <v>265.645063523621</v>
      </c>
      <c r="E293" s="30" t="n">
        <f aca="false">IF(C293&lt;&gt;" ",G292*$E$10," ")</f>
        <v>41.448922159994</v>
      </c>
      <c r="F293" s="30" t="n">
        <f aca="false">IF(C293&lt;&gt;" ",D293-E293+H293," ")</f>
        <v>224.196141363627</v>
      </c>
      <c r="G293" s="30" t="n">
        <f aca="false">IF(C293&lt;&gt;" ",G292-F293," ")</f>
        <v>9528.4914256938</v>
      </c>
      <c r="H293" s="30" t="n">
        <f aca="false">IF(C293&lt;&gt;" ",IF(AND($E$18=B293,$E$19=C293-(B293-1)*12),$E$17,0)," ")</f>
        <v>0</v>
      </c>
      <c r="J293" s="3" t="str">
        <f aca="false">IF(K293&lt;&gt;" ",INT(K292/12)+1," ")</f>
        <v> </v>
      </c>
      <c r="K293" s="3" t="str">
        <f aca="false">IF(CODE(K292)=32," ",IF(AND(K292+1&lt;=$E$13,O292&gt;0),+K292+1," "))</f>
        <v> </v>
      </c>
      <c r="L293" s="30" t="str">
        <f aca="false">IF(K293&lt;&gt;" ",IF(O292&lt;L292,O292+M293,PMT($E$10,($E$12),-$E$6))," ")</f>
        <v> </v>
      </c>
      <c r="M293" s="30" t="str">
        <f aca="false">IF(K293&lt;&gt;" ",O292*$E$10," ")</f>
        <v> </v>
      </c>
      <c r="N293" s="30" t="str">
        <f aca="false">IF(K293&lt;&gt;" ",L293-M293+P293," ")</f>
        <v> </v>
      </c>
      <c r="O293" s="30" t="str">
        <f aca="false">IF(K293&lt;&gt;" ",O292-N293," ")</f>
        <v> </v>
      </c>
      <c r="P293" s="30" t="str">
        <f aca="false">IF(K293&lt;&gt;" ",IF(AND($E$18=J293,$E$19=K293-(J293-1)*12),$E$17,0)," ")</f>
        <v> </v>
      </c>
    </row>
    <row r="294" customFormat="false" ht="12.75" hidden="false" customHeight="false" outlineLevel="0" collapsed="false">
      <c r="B294" s="3" t="n">
        <f aca="false">IF(C294&lt;&gt;" ",INT(C293/12)+1," ")</f>
        <v>22</v>
      </c>
      <c r="C294" s="3" t="n">
        <f aca="false">IF(CODE(C293)=32," ",IF(C293+1&gt;$E$12," ",+C293+1))</f>
        <v>262</v>
      </c>
      <c r="D294" s="30" t="n">
        <f aca="false">IF(C294&lt;&gt;" ",PMT($E$10,($E$12)-C293,-G293)," ")</f>
        <v>265.645063523621</v>
      </c>
      <c r="E294" s="30" t="n">
        <f aca="false">IF(C294&lt;&gt;" ",G293*$E$10," ")</f>
        <v>40.4960885591986</v>
      </c>
      <c r="F294" s="30" t="n">
        <f aca="false">IF(C294&lt;&gt;" ",D294-E294+H294," ")</f>
        <v>225.148974964423</v>
      </c>
      <c r="G294" s="30" t="n">
        <f aca="false">IF(C294&lt;&gt;" ",G293-F294," ")</f>
        <v>9303.34245072937</v>
      </c>
      <c r="H294" s="30" t="n">
        <f aca="false">IF(C294&lt;&gt;" ",IF(AND($E$18=B294,$E$19=C294-(B294-1)*12),$E$17,0)," ")</f>
        <v>0</v>
      </c>
      <c r="J294" s="3" t="str">
        <f aca="false">IF(K294&lt;&gt;" ",INT(K293/12)+1," ")</f>
        <v> </v>
      </c>
      <c r="K294" s="3" t="str">
        <f aca="false">IF(CODE(K293)=32," ",IF(AND(K293+1&lt;=$E$13,O293&gt;0),+K293+1," "))</f>
        <v> </v>
      </c>
      <c r="L294" s="30" t="str">
        <f aca="false">IF(K294&lt;&gt;" ",IF(O293&lt;L293,O293+M294,PMT($E$10,($E$12),-$E$6))," ")</f>
        <v> </v>
      </c>
      <c r="M294" s="30" t="str">
        <f aca="false">IF(K294&lt;&gt;" ",O293*$E$10," ")</f>
        <v> </v>
      </c>
      <c r="N294" s="30" t="str">
        <f aca="false">IF(K294&lt;&gt;" ",L294-M294+P294," ")</f>
        <v> </v>
      </c>
      <c r="O294" s="30" t="str">
        <f aca="false">IF(K294&lt;&gt;" ",O293-N294," ")</f>
        <v> </v>
      </c>
      <c r="P294" s="30" t="str">
        <f aca="false">IF(K294&lt;&gt;" ",IF(AND($E$18=J294,$E$19=K294-(J294-1)*12),$E$17,0)," ")</f>
        <v> </v>
      </c>
    </row>
    <row r="295" customFormat="false" ht="12.75" hidden="false" customHeight="false" outlineLevel="0" collapsed="false">
      <c r="B295" s="3" t="n">
        <f aca="false">IF(C295&lt;&gt;" ",INT(C294/12)+1," ")</f>
        <v>22</v>
      </c>
      <c r="C295" s="3" t="n">
        <f aca="false">IF(CODE(C294)=32," ",IF(C294+1&gt;$E$12," ",+C294+1))</f>
        <v>263</v>
      </c>
      <c r="D295" s="30" t="n">
        <f aca="false">IF(C295&lt;&gt;" ",PMT($E$10,($E$12)-C294,-G294)," ")</f>
        <v>265.645063523621</v>
      </c>
      <c r="E295" s="30" t="n">
        <f aca="false">IF(C295&lt;&gt;" ",G294*$E$10," ")</f>
        <v>39.5392054155998</v>
      </c>
      <c r="F295" s="30" t="n">
        <f aca="false">IF(C295&lt;&gt;" ",D295-E295+H295," ")</f>
        <v>226.105858108021</v>
      </c>
      <c r="G295" s="30" t="n">
        <f aca="false">IF(C295&lt;&gt;" ",G294-F295," ")</f>
        <v>9077.23659262135</v>
      </c>
      <c r="H295" s="30" t="n">
        <f aca="false">IF(C295&lt;&gt;" ",IF(AND($E$18=B295,$E$19=C295-(B295-1)*12),$E$17,0)," ")</f>
        <v>0</v>
      </c>
      <c r="J295" s="3" t="str">
        <f aca="false">IF(K295&lt;&gt;" ",INT(K294/12)+1," ")</f>
        <v> </v>
      </c>
      <c r="K295" s="3" t="str">
        <f aca="false">IF(CODE(K294)=32," ",IF(AND(K294+1&lt;=$E$13,O294&gt;0),+K294+1," "))</f>
        <v> </v>
      </c>
      <c r="L295" s="30" t="str">
        <f aca="false">IF(K295&lt;&gt;" ",IF(O294&lt;L294,O294+M295,PMT($E$10,($E$12),-$E$6))," ")</f>
        <v> </v>
      </c>
      <c r="M295" s="30" t="str">
        <f aca="false">IF(K295&lt;&gt;" ",O294*$E$10," ")</f>
        <v> </v>
      </c>
      <c r="N295" s="30" t="str">
        <f aca="false">IF(K295&lt;&gt;" ",L295-M295+P295," ")</f>
        <v> </v>
      </c>
      <c r="O295" s="30" t="str">
        <f aca="false">IF(K295&lt;&gt;" ",O294-N295," ")</f>
        <v> </v>
      </c>
      <c r="P295" s="30" t="str">
        <f aca="false">IF(K295&lt;&gt;" ",IF(AND($E$18=J295,$E$19=K295-(J295-1)*12),$E$17,0)," ")</f>
        <v> </v>
      </c>
    </row>
    <row r="296" customFormat="false" ht="12.75" hidden="false" customHeight="false" outlineLevel="0" collapsed="false">
      <c r="B296" s="3" t="n">
        <f aca="false">IF(C296&lt;&gt;" ",INT(C295/12)+1," ")</f>
        <v>22</v>
      </c>
      <c r="C296" s="3" t="n">
        <f aca="false">IF(CODE(C295)=32," ",IF(C295+1&gt;$E$12," ",+C295+1))</f>
        <v>264</v>
      </c>
      <c r="D296" s="30" t="n">
        <f aca="false">IF(C296&lt;&gt;" ",PMT($E$10,($E$12)-C295,-G295)," ")</f>
        <v>265.645063523621</v>
      </c>
      <c r="E296" s="30" t="n">
        <f aca="false">IF(C296&lt;&gt;" ",G295*$E$10," ")</f>
        <v>38.5782555186407</v>
      </c>
      <c r="F296" s="30" t="n">
        <f aca="false">IF(C296&lt;&gt;" ",D296-E296+H296," ")</f>
        <v>227.06680800498</v>
      </c>
      <c r="G296" s="30" t="n">
        <f aca="false">IF(C296&lt;&gt;" ",G295-F296," ")</f>
        <v>8850.16978461637</v>
      </c>
      <c r="H296" s="30" t="n">
        <f aca="false">IF(C296&lt;&gt;" ",IF(AND($E$18=B296,$E$19=C296-(B296-1)*12),$E$17,0)," ")</f>
        <v>0</v>
      </c>
      <c r="J296" s="3" t="str">
        <f aca="false">IF(K296&lt;&gt;" ",INT(K295/12)+1," ")</f>
        <v> </v>
      </c>
      <c r="K296" s="3" t="str">
        <f aca="false">IF(CODE(K295)=32," ",IF(AND(K295+1&lt;=$E$13,O295&gt;0),+K295+1," "))</f>
        <v> </v>
      </c>
      <c r="L296" s="30" t="str">
        <f aca="false">IF(K296&lt;&gt;" ",IF(O295&lt;L295,O295+M296,PMT($E$10,($E$12),-$E$6))," ")</f>
        <v> </v>
      </c>
      <c r="M296" s="30" t="str">
        <f aca="false">IF(K296&lt;&gt;" ",O295*$E$10," ")</f>
        <v> </v>
      </c>
      <c r="N296" s="30" t="str">
        <f aca="false">IF(K296&lt;&gt;" ",L296-M296+P296," ")</f>
        <v> </v>
      </c>
      <c r="O296" s="30" t="str">
        <f aca="false">IF(K296&lt;&gt;" ",O295-N296," ")</f>
        <v> </v>
      </c>
      <c r="P296" s="30" t="str">
        <f aca="false">IF(K296&lt;&gt;" ",IF(AND($E$18=J296,$E$19=K296-(J296-1)*12),$E$17,0)," ")</f>
        <v> </v>
      </c>
    </row>
    <row r="297" customFormat="false" ht="12.75" hidden="false" customHeight="false" outlineLevel="0" collapsed="false">
      <c r="B297" s="3" t="n">
        <f aca="false">IF(C297&lt;&gt;" ",INT(C296/12)+1," ")</f>
        <v>23</v>
      </c>
      <c r="C297" s="3" t="n">
        <f aca="false">IF(CODE(C296)=32," ",IF(C296+1&gt;$E$12," ",+C296+1))</f>
        <v>265</v>
      </c>
      <c r="D297" s="30" t="n">
        <f aca="false">IF(C297&lt;&gt;" ",PMT($E$10,($E$12)-C296,-G296)," ")</f>
        <v>265.645063523621</v>
      </c>
      <c r="E297" s="30" t="n">
        <f aca="false">IF(C297&lt;&gt;" ",G296*$E$10," ")</f>
        <v>37.6132215846196</v>
      </c>
      <c r="F297" s="30" t="n">
        <f aca="false">IF(C297&lt;&gt;" ",D297-E297+H297," ")</f>
        <v>228.031841939002</v>
      </c>
      <c r="G297" s="30" t="n">
        <f aca="false">IF(C297&lt;&gt;" ",G296-F297," ")</f>
        <v>8622.13794267737</v>
      </c>
      <c r="H297" s="30" t="n">
        <f aca="false">IF(C297&lt;&gt;" ",IF(AND($E$18=B297,$E$19=C297-(B297-1)*12),$E$17,0)," ")</f>
        <v>0</v>
      </c>
      <c r="J297" s="3" t="str">
        <f aca="false">IF(K297&lt;&gt;" ",INT(K296/12)+1," ")</f>
        <v> </v>
      </c>
      <c r="K297" s="3" t="str">
        <f aca="false">IF(CODE(K296)=32," ",IF(AND(K296+1&lt;=$E$13,O296&gt;0),+K296+1," "))</f>
        <v> </v>
      </c>
      <c r="L297" s="30" t="str">
        <f aca="false">IF(K297&lt;&gt;" ",IF(O296&lt;L296,O296+M297,PMT($E$10,($E$12),-$E$6))," ")</f>
        <v> </v>
      </c>
      <c r="M297" s="30" t="str">
        <f aca="false">IF(K297&lt;&gt;" ",O296*$E$10," ")</f>
        <v> </v>
      </c>
      <c r="N297" s="30" t="str">
        <f aca="false">IF(K297&lt;&gt;" ",L297-M297+P297," ")</f>
        <v> </v>
      </c>
      <c r="O297" s="30" t="str">
        <f aca="false">IF(K297&lt;&gt;" ",O296-N297," ")</f>
        <v> </v>
      </c>
      <c r="P297" s="30" t="str">
        <f aca="false">IF(K297&lt;&gt;" ",IF(AND($E$18=J297,$E$19=K297-(J297-1)*12),$E$17,0)," ")</f>
        <v> </v>
      </c>
    </row>
    <row r="298" customFormat="false" ht="12.75" hidden="false" customHeight="false" outlineLevel="0" collapsed="false">
      <c r="B298" s="3" t="n">
        <f aca="false">IF(C298&lt;&gt;" ",INT(C297/12)+1," ")</f>
        <v>23</v>
      </c>
      <c r="C298" s="3" t="n">
        <f aca="false">IF(CODE(C297)=32," ",IF(C297+1&gt;$E$12," ",+C297+1))</f>
        <v>266</v>
      </c>
      <c r="D298" s="30" t="n">
        <f aca="false">IF(C298&lt;&gt;" ",PMT($E$10,($E$12)-C297,-G297)," ")</f>
        <v>265.645063523621</v>
      </c>
      <c r="E298" s="30" t="n">
        <f aca="false">IF(C298&lt;&gt;" ",G297*$E$10," ")</f>
        <v>36.6440862563788</v>
      </c>
      <c r="F298" s="30" t="n">
        <f aca="false">IF(C298&lt;&gt;" ",D298-E298+H298," ")</f>
        <v>229.000977267242</v>
      </c>
      <c r="G298" s="30" t="n">
        <f aca="false">IF(C298&lt;&gt;" ",G297-F298," ")</f>
        <v>8393.13696541013</v>
      </c>
      <c r="H298" s="30" t="n">
        <f aca="false">IF(C298&lt;&gt;" ",IF(AND($E$18=B298,$E$19=C298-(B298-1)*12),$E$17,0)," ")</f>
        <v>0</v>
      </c>
      <c r="J298" s="3" t="str">
        <f aca="false">IF(K298&lt;&gt;" ",INT(K297/12)+1," ")</f>
        <v> </v>
      </c>
      <c r="K298" s="3" t="str">
        <f aca="false">IF(CODE(K297)=32," ",IF(AND(K297+1&lt;=$E$13,O297&gt;0),+K297+1," "))</f>
        <v> </v>
      </c>
      <c r="L298" s="30" t="str">
        <f aca="false">IF(K298&lt;&gt;" ",IF(O297&lt;L297,O297+M298,PMT($E$10,($E$12),-$E$6))," ")</f>
        <v> </v>
      </c>
      <c r="M298" s="30" t="str">
        <f aca="false">IF(K298&lt;&gt;" ",O297*$E$10," ")</f>
        <v> </v>
      </c>
      <c r="N298" s="30" t="str">
        <f aca="false">IF(K298&lt;&gt;" ",L298-M298+P298," ")</f>
        <v> </v>
      </c>
      <c r="O298" s="30" t="str">
        <f aca="false">IF(K298&lt;&gt;" ",O297-N298," ")</f>
        <v> </v>
      </c>
      <c r="P298" s="30" t="str">
        <f aca="false">IF(K298&lt;&gt;" ",IF(AND($E$18=J298,$E$19=K298-(J298-1)*12),$E$17,0)," ")</f>
        <v> </v>
      </c>
    </row>
    <row r="299" customFormat="false" ht="12.75" hidden="false" customHeight="false" outlineLevel="0" collapsed="false">
      <c r="B299" s="3" t="n">
        <f aca="false">IF(C299&lt;&gt;" ",INT(C298/12)+1," ")</f>
        <v>23</v>
      </c>
      <c r="C299" s="3" t="n">
        <f aca="false">IF(CODE(C298)=32," ",IF(C298+1&gt;$E$12," ",+C298+1))</f>
        <v>267</v>
      </c>
      <c r="D299" s="30" t="n">
        <f aca="false">IF(C299&lt;&gt;" ",PMT($E$10,($E$12)-C298,-G298)," ")</f>
        <v>265.645063523621</v>
      </c>
      <c r="E299" s="30" t="n">
        <f aca="false">IF(C299&lt;&gt;" ",G298*$E$10," ")</f>
        <v>35.670832102993</v>
      </c>
      <c r="F299" s="30" t="n">
        <f aca="false">IF(C299&lt;&gt;" ",D299-E299+H299," ")</f>
        <v>229.974231420628</v>
      </c>
      <c r="G299" s="30" t="n">
        <f aca="false">IF(C299&lt;&gt;" ",G298-F299," ")</f>
        <v>8163.1627339895</v>
      </c>
      <c r="H299" s="30" t="n">
        <f aca="false">IF(C299&lt;&gt;" ",IF(AND($E$18=B299,$E$19=C299-(B299-1)*12),$E$17,0)," ")</f>
        <v>0</v>
      </c>
      <c r="J299" s="3" t="str">
        <f aca="false">IF(K299&lt;&gt;" ",INT(K298/12)+1," ")</f>
        <v> </v>
      </c>
      <c r="K299" s="3" t="str">
        <f aca="false">IF(CODE(K298)=32," ",IF(AND(K298+1&lt;=$E$13,O298&gt;0),+K298+1," "))</f>
        <v> </v>
      </c>
      <c r="L299" s="30" t="str">
        <f aca="false">IF(K299&lt;&gt;" ",IF(O298&lt;L298,O298+M299,PMT($E$10,($E$12),-$E$6))," ")</f>
        <v> </v>
      </c>
      <c r="M299" s="30" t="str">
        <f aca="false">IF(K299&lt;&gt;" ",O298*$E$10," ")</f>
        <v> </v>
      </c>
      <c r="N299" s="30" t="str">
        <f aca="false">IF(K299&lt;&gt;" ",L299-M299+P299," ")</f>
        <v> </v>
      </c>
      <c r="O299" s="30" t="str">
        <f aca="false">IF(K299&lt;&gt;" ",O298-N299," ")</f>
        <v> </v>
      </c>
      <c r="P299" s="30" t="str">
        <f aca="false">IF(K299&lt;&gt;" ",IF(AND($E$18=J299,$E$19=K299-(J299-1)*12),$E$17,0)," ")</f>
        <v> </v>
      </c>
    </row>
    <row r="300" customFormat="false" ht="12.75" hidden="false" customHeight="false" outlineLevel="0" collapsed="false">
      <c r="B300" s="3" t="n">
        <f aca="false">IF(C300&lt;&gt;" ",INT(C299/12)+1," ")</f>
        <v>23</v>
      </c>
      <c r="C300" s="3" t="n">
        <f aca="false">IF(CODE(C299)=32," ",IF(C299+1&gt;$E$12," ",+C299+1))</f>
        <v>268</v>
      </c>
      <c r="D300" s="30" t="n">
        <f aca="false">IF(C300&lt;&gt;" ",PMT($E$10,($E$12)-C299,-G299)," ")</f>
        <v>265.645063523621</v>
      </c>
      <c r="E300" s="30" t="n">
        <f aca="false">IF(C300&lt;&gt;" ",G299*$E$10," ")</f>
        <v>34.6934416194554</v>
      </c>
      <c r="F300" s="30" t="n">
        <f aca="false">IF(C300&lt;&gt;" ",D300-E300+H300," ")</f>
        <v>230.951621904166</v>
      </c>
      <c r="G300" s="30" t="n">
        <f aca="false">IF(C300&lt;&gt;" ",G299-F300," ")</f>
        <v>7932.21111208533</v>
      </c>
      <c r="H300" s="30" t="n">
        <f aca="false">IF(C300&lt;&gt;" ",IF(AND($E$18=B300,$E$19=C300-(B300-1)*12),$E$17,0)," ")</f>
        <v>0</v>
      </c>
      <c r="J300" s="3" t="str">
        <f aca="false">IF(K300&lt;&gt;" ",INT(K299/12)+1," ")</f>
        <v> </v>
      </c>
      <c r="K300" s="3" t="str">
        <f aca="false">IF(CODE(K299)=32," ",IF(AND(K299+1&lt;=$E$13,O299&gt;0),+K299+1," "))</f>
        <v> </v>
      </c>
      <c r="L300" s="30" t="str">
        <f aca="false">IF(K300&lt;&gt;" ",IF(O299&lt;L299,O299+M300,PMT($E$10,($E$12),-$E$6))," ")</f>
        <v> </v>
      </c>
      <c r="M300" s="30" t="str">
        <f aca="false">IF(K300&lt;&gt;" ",O299*$E$10," ")</f>
        <v> </v>
      </c>
      <c r="N300" s="30" t="str">
        <f aca="false">IF(K300&lt;&gt;" ",L300-M300+P300," ")</f>
        <v> </v>
      </c>
      <c r="O300" s="30" t="str">
        <f aca="false">IF(K300&lt;&gt;" ",O299-N300," ")</f>
        <v> </v>
      </c>
      <c r="P300" s="30" t="str">
        <f aca="false">IF(K300&lt;&gt;" ",IF(AND($E$18=J300,$E$19=K300-(J300-1)*12),$E$17,0)," ")</f>
        <v> </v>
      </c>
    </row>
    <row r="301" customFormat="false" ht="12.75" hidden="false" customHeight="false" outlineLevel="0" collapsed="false">
      <c r="B301" s="3" t="n">
        <f aca="false">IF(C301&lt;&gt;" ",INT(C300/12)+1," ")</f>
        <v>23</v>
      </c>
      <c r="C301" s="3" t="n">
        <f aca="false">IF(CODE(C300)=32," ",IF(C300+1&gt;$E$12," ",+C300+1))</f>
        <v>269</v>
      </c>
      <c r="D301" s="30" t="n">
        <f aca="false">IF(C301&lt;&gt;" ",PMT($E$10,($E$12)-C300,-G300)," ")</f>
        <v>265.645063523621</v>
      </c>
      <c r="E301" s="30" t="n">
        <f aca="false">IF(C301&lt;&gt;" ",G300*$E$10," ")</f>
        <v>33.7118972263627</v>
      </c>
      <c r="F301" s="30" t="n">
        <f aca="false">IF(C301&lt;&gt;" ",D301-E301+H301," ")</f>
        <v>231.933166297259</v>
      </c>
      <c r="G301" s="30" t="n">
        <f aca="false">IF(C301&lt;&gt;" ",G300-F301," ")</f>
        <v>7700.27794578808</v>
      </c>
      <c r="H301" s="30" t="n">
        <f aca="false">IF(C301&lt;&gt;" ",IF(AND($E$18=B301,$E$19=C301-(B301-1)*12),$E$17,0)," ")</f>
        <v>0</v>
      </c>
      <c r="J301" s="3" t="str">
        <f aca="false">IF(K301&lt;&gt;" ",INT(K300/12)+1," ")</f>
        <v> </v>
      </c>
      <c r="K301" s="3" t="str">
        <f aca="false">IF(CODE(K300)=32," ",IF(AND(K300+1&lt;=$E$13,O300&gt;0),+K300+1," "))</f>
        <v> </v>
      </c>
      <c r="L301" s="30" t="str">
        <f aca="false">IF(K301&lt;&gt;" ",IF(O300&lt;L300,O300+M301,PMT($E$10,($E$12),-$E$6))," ")</f>
        <v> </v>
      </c>
      <c r="M301" s="30" t="str">
        <f aca="false">IF(K301&lt;&gt;" ",O300*$E$10," ")</f>
        <v> </v>
      </c>
      <c r="N301" s="30" t="str">
        <f aca="false">IF(K301&lt;&gt;" ",L301-M301+P301," ")</f>
        <v> </v>
      </c>
      <c r="O301" s="30" t="str">
        <f aca="false">IF(K301&lt;&gt;" ",O300-N301," ")</f>
        <v> </v>
      </c>
      <c r="P301" s="30" t="str">
        <f aca="false">IF(K301&lt;&gt;" ",IF(AND($E$18=J301,$E$19=K301-(J301-1)*12),$E$17,0)," ")</f>
        <v> </v>
      </c>
    </row>
    <row r="302" customFormat="false" ht="12.75" hidden="false" customHeight="false" outlineLevel="0" collapsed="false">
      <c r="B302" s="3" t="n">
        <f aca="false">IF(C302&lt;&gt;" ",INT(C301/12)+1," ")</f>
        <v>23</v>
      </c>
      <c r="C302" s="3" t="n">
        <f aca="false">IF(CODE(C301)=32," ",IF(C301+1&gt;$E$12," ",+C301+1))</f>
        <v>270</v>
      </c>
      <c r="D302" s="30" t="n">
        <f aca="false">IF(C302&lt;&gt;" ",PMT($E$10,($E$12)-C301,-G301)," ")</f>
        <v>265.645063523621</v>
      </c>
      <c r="E302" s="30" t="n">
        <f aca="false">IF(C302&lt;&gt;" ",G301*$E$10," ")</f>
        <v>32.7261812695993</v>
      </c>
      <c r="F302" s="30" t="n">
        <f aca="false">IF(C302&lt;&gt;" ",D302-E302+H302," ")</f>
        <v>232.918882254022</v>
      </c>
      <c r="G302" s="30" t="n">
        <f aca="false">IF(C302&lt;&gt;" ",G301-F302," ")</f>
        <v>7467.35906353405</v>
      </c>
      <c r="H302" s="30" t="n">
        <f aca="false">IF(C302&lt;&gt;" ",IF(AND($E$18=B302,$E$19=C302-(B302-1)*12),$E$17,0)," ")</f>
        <v>0</v>
      </c>
      <c r="J302" s="3" t="str">
        <f aca="false">IF(K302&lt;&gt;" ",INT(K301/12)+1," ")</f>
        <v> </v>
      </c>
      <c r="K302" s="3" t="str">
        <f aca="false">IF(CODE(K301)=32," ",IF(AND(K301+1&lt;=$E$13,O301&gt;0),+K301+1," "))</f>
        <v> </v>
      </c>
      <c r="L302" s="30" t="str">
        <f aca="false">IF(K302&lt;&gt;" ",IF(O301&lt;L301,O301+M302,PMT($E$10,($E$12),-$E$6))," ")</f>
        <v> </v>
      </c>
      <c r="M302" s="30" t="str">
        <f aca="false">IF(K302&lt;&gt;" ",O301*$E$10," ")</f>
        <v> </v>
      </c>
      <c r="N302" s="30" t="str">
        <f aca="false">IF(K302&lt;&gt;" ",L302-M302+P302," ")</f>
        <v> </v>
      </c>
      <c r="O302" s="30" t="str">
        <f aca="false">IF(K302&lt;&gt;" ",O301-N302," ")</f>
        <v> </v>
      </c>
      <c r="P302" s="30" t="str">
        <f aca="false">IF(K302&lt;&gt;" ",IF(AND($E$18=J302,$E$19=K302-(J302-1)*12),$E$17,0)," ")</f>
        <v> </v>
      </c>
    </row>
    <row r="303" customFormat="false" ht="12.75" hidden="false" customHeight="false" outlineLevel="0" collapsed="false">
      <c r="B303" s="3" t="n">
        <f aca="false">IF(C303&lt;&gt;" ",INT(C302/12)+1," ")</f>
        <v>23</v>
      </c>
      <c r="C303" s="3" t="n">
        <f aca="false">IF(CODE(C302)=32," ",IF(C302+1&gt;$E$12," ",+C302+1))</f>
        <v>271</v>
      </c>
      <c r="D303" s="30" t="n">
        <f aca="false">IF(C303&lt;&gt;" ",PMT($E$10,($E$12)-C302,-G302)," ")</f>
        <v>265.645063523621</v>
      </c>
      <c r="E303" s="30" t="n">
        <f aca="false">IF(C303&lt;&gt;" ",G302*$E$10," ")</f>
        <v>31.7362760200197</v>
      </c>
      <c r="F303" s="30" t="n">
        <f aca="false">IF(C303&lt;&gt;" ",D303-E303+H303," ")</f>
        <v>233.908787503601</v>
      </c>
      <c r="G303" s="30" t="n">
        <f aca="false">IF(C303&lt;&gt;" ",G302-F303," ")</f>
        <v>7233.45027603045</v>
      </c>
      <c r="H303" s="30" t="n">
        <f aca="false">IF(C303&lt;&gt;" ",IF(AND($E$18=B303,$E$19=C303-(B303-1)*12),$E$17,0)," ")</f>
        <v>0</v>
      </c>
      <c r="J303" s="3" t="str">
        <f aca="false">IF(K303&lt;&gt;" ",INT(K302/12)+1," ")</f>
        <v> </v>
      </c>
      <c r="K303" s="3" t="str">
        <f aca="false">IF(CODE(K302)=32," ",IF(AND(K302+1&lt;=$E$13,O302&gt;0),+K302+1," "))</f>
        <v> </v>
      </c>
      <c r="L303" s="30" t="str">
        <f aca="false">IF(K303&lt;&gt;" ",IF(O302&lt;L302,O302+M303,PMT($E$10,($E$12),-$E$6))," ")</f>
        <v> </v>
      </c>
      <c r="M303" s="30" t="str">
        <f aca="false">IF(K303&lt;&gt;" ",O302*$E$10," ")</f>
        <v> </v>
      </c>
      <c r="N303" s="30" t="str">
        <f aca="false">IF(K303&lt;&gt;" ",L303-M303+P303," ")</f>
        <v> </v>
      </c>
      <c r="O303" s="30" t="str">
        <f aca="false">IF(K303&lt;&gt;" ",O302-N303," ")</f>
        <v> </v>
      </c>
      <c r="P303" s="30" t="str">
        <f aca="false">IF(K303&lt;&gt;" ",IF(AND($E$18=J303,$E$19=K303-(J303-1)*12),$E$17,0)," ")</f>
        <v> </v>
      </c>
    </row>
    <row r="304" customFormat="false" ht="12.75" hidden="false" customHeight="false" outlineLevel="0" collapsed="false">
      <c r="B304" s="3" t="n">
        <f aca="false">IF(C304&lt;&gt;" ",INT(C303/12)+1," ")</f>
        <v>23</v>
      </c>
      <c r="C304" s="3" t="n">
        <f aca="false">IF(CODE(C303)=32," ",IF(C303+1&gt;$E$12," ",+C303+1))</f>
        <v>272</v>
      </c>
      <c r="D304" s="30" t="n">
        <f aca="false">IF(C304&lt;&gt;" ",PMT($E$10,($E$12)-C303,-G303)," ")</f>
        <v>265.645063523621</v>
      </c>
      <c r="E304" s="30" t="n">
        <f aca="false">IF(C304&lt;&gt;" ",G303*$E$10," ")</f>
        <v>30.7421636731294</v>
      </c>
      <c r="F304" s="30" t="n">
        <f aca="false">IF(C304&lt;&gt;" ",D304-E304+H304," ")</f>
        <v>234.902899850492</v>
      </c>
      <c r="G304" s="30" t="n">
        <f aca="false">IF(C304&lt;&gt;" ",G303-F304," ")</f>
        <v>6998.54737617996</v>
      </c>
      <c r="H304" s="30" t="n">
        <f aca="false">IF(C304&lt;&gt;" ",IF(AND($E$18=B304,$E$19=C304-(B304-1)*12),$E$17,0)," ")</f>
        <v>0</v>
      </c>
      <c r="J304" s="3" t="str">
        <f aca="false">IF(K304&lt;&gt;" ",INT(K303/12)+1," ")</f>
        <v> </v>
      </c>
      <c r="K304" s="3" t="str">
        <f aca="false">IF(CODE(K303)=32," ",IF(AND(K303+1&lt;=$E$13,O303&gt;0),+K303+1," "))</f>
        <v> </v>
      </c>
      <c r="L304" s="30" t="str">
        <f aca="false">IF(K304&lt;&gt;" ",IF(O303&lt;L303,O303+M304,PMT($E$10,($E$12),-$E$6))," ")</f>
        <v> </v>
      </c>
      <c r="M304" s="30" t="str">
        <f aca="false">IF(K304&lt;&gt;" ",O303*$E$10," ")</f>
        <v> </v>
      </c>
      <c r="N304" s="30" t="str">
        <f aca="false">IF(K304&lt;&gt;" ",L304-M304+P304," ")</f>
        <v> </v>
      </c>
      <c r="O304" s="30" t="str">
        <f aca="false">IF(K304&lt;&gt;" ",O303-N304," ")</f>
        <v> </v>
      </c>
      <c r="P304" s="30" t="str">
        <f aca="false">IF(K304&lt;&gt;" ",IF(AND($E$18=J304,$E$19=K304-(J304-1)*12),$E$17,0)," ")</f>
        <v> </v>
      </c>
    </row>
    <row r="305" customFormat="false" ht="12.75" hidden="false" customHeight="false" outlineLevel="0" collapsed="false">
      <c r="B305" s="3" t="n">
        <f aca="false">IF(C305&lt;&gt;" ",INT(C304/12)+1," ")</f>
        <v>23</v>
      </c>
      <c r="C305" s="3" t="n">
        <f aca="false">IF(CODE(C304)=32," ",IF(C304+1&gt;$E$12," ",+C304+1))</f>
        <v>273</v>
      </c>
      <c r="D305" s="30" t="n">
        <f aca="false">IF(C305&lt;&gt;" ",PMT($E$10,($E$12)-C304,-G304)," ")</f>
        <v>265.645063523621</v>
      </c>
      <c r="E305" s="30" t="n">
        <f aca="false">IF(C305&lt;&gt;" ",G304*$E$10," ")</f>
        <v>29.7438263487648</v>
      </c>
      <c r="F305" s="30" t="n">
        <f aca="false">IF(C305&lt;&gt;" ",D305-E305+H305," ")</f>
        <v>235.901237174856</v>
      </c>
      <c r="G305" s="30" t="n">
        <f aca="false">IF(C305&lt;&gt;" ",G304-F305," ")</f>
        <v>6762.6461390051</v>
      </c>
      <c r="H305" s="30" t="n">
        <f aca="false">IF(C305&lt;&gt;" ",IF(AND($E$18=B305,$E$19=C305-(B305-1)*12),$E$17,0)," ")</f>
        <v>0</v>
      </c>
      <c r="J305" s="3" t="str">
        <f aca="false">IF(K305&lt;&gt;" ",INT(K304/12)+1," ")</f>
        <v> </v>
      </c>
      <c r="K305" s="3" t="str">
        <f aca="false">IF(CODE(K304)=32," ",IF(AND(K304+1&lt;=$E$13,O304&gt;0),+K304+1," "))</f>
        <v> </v>
      </c>
      <c r="L305" s="30" t="str">
        <f aca="false">IF(K305&lt;&gt;" ",IF(O304&lt;L304,O304+M305,PMT($E$10,($E$12),-$E$6))," ")</f>
        <v> </v>
      </c>
      <c r="M305" s="30" t="str">
        <f aca="false">IF(K305&lt;&gt;" ",O304*$E$10," ")</f>
        <v> </v>
      </c>
      <c r="N305" s="30" t="str">
        <f aca="false">IF(K305&lt;&gt;" ",L305-M305+P305," ")</f>
        <v> </v>
      </c>
      <c r="O305" s="30" t="str">
        <f aca="false">IF(K305&lt;&gt;" ",O304-N305," ")</f>
        <v> </v>
      </c>
      <c r="P305" s="30" t="str">
        <f aca="false">IF(K305&lt;&gt;" ",IF(AND($E$18=J305,$E$19=K305-(J305-1)*12),$E$17,0)," ")</f>
        <v> </v>
      </c>
    </row>
    <row r="306" customFormat="false" ht="12.75" hidden="false" customHeight="false" outlineLevel="0" collapsed="false">
      <c r="B306" s="3" t="n">
        <f aca="false">IF(C306&lt;&gt;" ",INT(C305/12)+1," ")</f>
        <v>23</v>
      </c>
      <c r="C306" s="3" t="n">
        <f aca="false">IF(CODE(C305)=32," ",IF(C305+1&gt;$E$12," ",+C305+1))</f>
        <v>274</v>
      </c>
      <c r="D306" s="30" t="n">
        <f aca="false">IF(C306&lt;&gt;" ",PMT($E$10,($E$12)-C305,-G305)," ")</f>
        <v>265.645063523621</v>
      </c>
      <c r="E306" s="30" t="n">
        <f aca="false">IF(C306&lt;&gt;" ",G305*$E$10," ")</f>
        <v>28.7412460907717</v>
      </c>
      <c r="F306" s="30" t="n">
        <f aca="false">IF(C306&lt;&gt;" ",D306-E306+H306," ")</f>
        <v>236.903817432849</v>
      </c>
      <c r="G306" s="30" t="n">
        <f aca="false">IF(C306&lt;&gt;" ",G305-F306," ")</f>
        <v>6525.74232157225</v>
      </c>
      <c r="H306" s="30" t="n">
        <f aca="false">IF(C306&lt;&gt;" ",IF(AND($E$18=B306,$E$19=C306-(B306-1)*12),$E$17,0)," ")</f>
        <v>0</v>
      </c>
      <c r="J306" s="3" t="str">
        <f aca="false">IF(K306&lt;&gt;" ",INT(K305/12)+1," ")</f>
        <v> </v>
      </c>
      <c r="K306" s="3" t="str">
        <f aca="false">IF(CODE(K305)=32," ",IF(AND(K305+1&lt;=$E$13,O305&gt;0),+K305+1," "))</f>
        <v> </v>
      </c>
      <c r="L306" s="30" t="str">
        <f aca="false">IF(K306&lt;&gt;" ",IF(O305&lt;L305,O305+M306,PMT($E$10,($E$12),-$E$6))," ")</f>
        <v> </v>
      </c>
      <c r="M306" s="30" t="str">
        <f aca="false">IF(K306&lt;&gt;" ",O305*$E$10," ")</f>
        <v> </v>
      </c>
      <c r="N306" s="30" t="str">
        <f aca="false">IF(K306&lt;&gt;" ",L306-M306+P306," ")</f>
        <v> </v>
      </c>
      <c r="O306" s="30" t="str">
        <f aca="false">IF(K306&lt;&gt;" ",O305-N306," ")</f>
        <v> </v>
      </c>
      <c r="P306" s="30" t="str">
        <f aca="false">IF(K306&lt;&gt;" ",IF(AND($E$18=J306,$E$19=K306-(J306-1)*12),$E$17,0)," ")</f>
        <v> </v>
      </c>
    </row>
    <row r="307" customFormat="false" ht="12.75" hidden="false" customHeight="false" outlineLevel="0" collapsed="false">
      <c r="B307" s="3" t="n">
        <f aca="false">IF(C307&lt;&gt;" ",INT(C306/12)+1," ")</f>
        <v>23</v>
      </c>
      <c r="C307" s="3" t="n">
        <f aca="false">IF(CODE(C306)=32," ",IF(C306+1&gt;$E$12," ",+C306+1))</f>
        <v>275</v>
      </c>
      <c r="D307" s="30" t="n">
        <f aca="false">IF(C307&lt;&gt;" ",PMT($E$10,($E$12)-C306,-G306)," ")</f>
        <v>265.645063523621</v>
      </c>
      <c r="E307" s="30" t="n">
        <f aca="false">IF(C307&lt;&gt;" ",G306*$E$10," ")</f>
        <v>27.7344048666821</v>
      </c>
      <c r="F307" s="30" t="n">
        <f aca="false">IF(C307&lt;&gt;" ",D307-E307+H307," ")</f>
        <v>237.910658656939</v>
      </c>
      <c r="G307" s="30" t="n">
        <f aca="false">IF(C307&lt;&gt;" ",G306-F307," ")</f>
        <v>6287.83166291532</v>
      </c>
      <c r="H307" s="30" t="n">
        <f aca="false">IF(C307&lt;&gt;" ",IF(AND($E$18=B307,$E$19=C307-(B307-1)*12),$E$17,0)," ")</f>
        <v>0</v>
      </c>
      <c r="J307" s="3" t="str">
        <f aca="false">IF(K307&lt;&gt;" ",INT(K306/12)+1," ")</f>
        <v> </v>
      </c>
      <c r="K307" s="3" t="str">
        <f aca="false">IF(CODE(K306)=32," ",IF(AND(K306+1&lt;=$E$13,O306&gt;0),+K306+1," "))</f>
        <v> </v>
      </c>
      <c r="L307" s="30" t="str">
        <f aca="false">IF(K307&lt;&gt;" ",IF(O306&lt;L306,O306+M307,PMT($E$10,($E$12),-$E$6))," ")</f>
        <v> </v>
      </c>
      <c r="M307" s="30" t="str">
        <f aca="false">IF(K307&lt;&gt;" ",O306*$E$10," ")</f>
        <v> </v>
      </c>
      <c r="N307" s="30" t="str">
        <f aca="false">IF(K307&lt;&gt;" ",L307-M307+P307," ")</f>
        <v> </v>
      </c>
      <c r="O307" s="30" t="str">
        <f aca="false">IF(K307&lt;&gt;" ",O306-N307," ")</f>
        <v> </v>
      </c>
      <c r="P307" s="30" t="str">
        <f aca="false">IF(K307&lt;&gt;" ",IF(AND($E$18=J307,$E$19=K307-(J307-1)*12),$E$17,0)," ")</f>
        <v> </v>
      </c>
    </row>
    <row r="308" customFormat="false" ht="12.75" hidden="false" customHeight="false" outlineLevel="0" collapsed="false">
      <c r="B308" s="3" t="n">
        <f aca="false">IF(C308&lt;&gt;" ",INT(C307/12)+1," ")</f>
        <v>23</v>
      </c>
      <c r="C308" s="3" t="n">
        <f aca="false">IF(CODE(C307)=32," ",IF(C307+1&gt;$E$12," ",+C307+1))</f>
        <v>276</v>
      </c>
      <c r="D308" s="30" t="n">
        <f aca="false">IF(C308&lt;&gt;" ",PMT($E$10,($E$12)-C307,-G307)," ")</f>
        <v>265.645063523621</v>
      </c>
      <c r="E308" s="30" t="n">
        <f aca="false">IF(C308&lt;&gt;" ",G307*$E$10," ")</f>
        <v>26.7232845673901</v>
      </c>
      <c r="F308" s="30" t="n">
        <f aca="false">IF(C308&lt;&gt;" ",D308-E308+H308," ")</f>
        <v>238.921778956231</v>
      </c>
      <c r="G308" s="30" t="n">
        <f aca="false">IF(C308&lt;&gt;" ",G307-F308," ")</f>
        <v>6048.90988395908</v>
      </c>
      <c r="H308" s="30" t="n">
        <f aca="false">IF(C308&lt;&gt;" ",IF(AND($E$18=B308,$E$19=C308-(B308-1)*12),$E$17,0)," ")</f>
        <v>0</v>
      </c>
      <c r="J308" s="3" t="str">
        <f aca="false">IF(K308&lt;&gt;" ",INT(K307/12)+1," ")</f>
        <v> </v>
      </c>
      <c r="K308" s="3" t="str">
        <f aca="false">IF(CODE(K307)=32," ",IF(AND(K307+1&lt;=$E$13,O307&gt;0),+K307+1," "))</f>
        <v> </v>
      </c>
      <c r="L308" s="30" t="str">
        <f aca="false">IF(K308&lt;&gt;" ",IF(O307&lt;L307,O307+M308,PMT($E$10,($E$12),-$E$6))," ")</f>
        <v> </v>
      </c>
      <c r="M308" s="30" t="str">
        <f aca="false">IF(K308&lt;&gt;" ",O307*$E$10," ")</f>
        <v> </v>
      </c>
      <c r="N308" s="30" t="str">
        <f aca="false">IF(K308&lt;&gt;" ",L308-M308+P308," ")</f>
        <v> </v>
      </c>
      <c r="O308" s="30" t="str">
        <f aca="false">IF(K308&lt;&gt;" ",O307-N308," ")</f>
        <v> </v>
      </c>
      <c r="P308" s="30" t="str">
        <f aca="false">IF(K308&lt;&gt;" ",IF(AND($E$18=J308,$E$19=K308-(J308-1)*12),$E$17,0)," ")</f>
        <v> </v>
      </c>
    </row>
    <row r="309" customFormat="false" ht="12.75" hidden="false" customHeight="false" outlineLevel="0" collapsed="false">
      <c r="B309" s="3" t="n">
        <f aca="false">IF(C309&lt;&gt;" ",INT(C308/12)+1," ")</f>
        <v>24</v>
      </c>
      <c r="C309" s="3" t="n">
        <f aca="false">IF(CODE(C308)=32," ",IF(C308+1&gt;$E$12," ",+C308+1))</f>
        <v>277</v>
      </c>
      <c r="D309" s="30" t="n">
        <f aca="false">IF(C309&lt;&gt;" ",PMT($E$10,($E$12)-C308,-G308)," ")</f>
        <v>265.645063523621</v>
      </c>
      <c r="E309" s="30" t="n">
        <f aca="false">IF(C309&lt;&gt;" ",G308*$E$10," ")</f>
        <v>25.7078670068261</v>
      </c>
      <c r="F309" s="30" t="n">
        <f aca="false">IF(C309&lt;&gt;" ",D309-E309+H309," ")</f>
        <v>239.937196516795</v>
      </c>
      <c r="G309" s="30" t="n">
        <f aca="false">IF(C309&lt;&gt;" ",G308-F309," ")</f>
        <v>5808.97268744229</v>
      </c>
      <c r="H309" s="30" t="n">
        <f aca="false">IF(C309&lt;&gt;" ",IF(AND($E$18=B309,$E$19=C309-(B309-1)*12),$E$17,0)," ")</f>
        <v>0</v>
      </c>
      <c r="J309" s="3" t="str">
        <f aca="false">IF(K309&lt;&gt;" ",INT(K308/12)+1," ")</f>
        <v> </v>
      </c>
      <c r="K309" s="3" t="str">
        <f aca="false">IF(CODE(K308)=32," ",IF(AND(K308+1&lt;=$E$13,O308&gt;0),+K308+1," "))</f>
        <v> </v>
      </c>
      <c r="L309" s="30" t="str">
        <f aca="false">IF(K309&lt;&gt;" ",IF(O308&lt;L308,O308+M309,PMT($E$10,($E$12),-$E$6))," ")</f>
        <v> </v>
      </c>
      <c r="M309" s="30" t="str">
        <f aca="false">IF(K309&lt;&gt;" ",O308*$E$10," ")</f>
        <v> </v>
      </c>
      <c r="N309" s="30" t="str">
        <f aca="false">IF(K309&lt;&gt;" ",L309-M309+P309," ")</f>
        <v> </v>
      </c>
      <c r="O309" s="30" t="str">
        <f aca="false">IF(K309&lt;&gt;" ",O308-N309," ")</f>
        <v> </v>
      </c>
      <c r="P309" s="30" t="str">
        <f aca="false">IF(K309&lt;&gt;" ",IF(AND($E$18=J309,$E$19=K309-(J309-1)*12),$E$17,0)," ")</f>
        <v> </v>
      </c>
    </row>
    <row r="310" customFormat="false" ht="12.75" hidden="false" customHeight="false" outlineLevel="0" collapsed="false">
      <c r="B310" s="3" t="n">
        <f aca="false">IF(C310&lt;&gt;" ",INT(C309/12)+1," ")</f>
        <v>24</v>
      </c>
      <c r="C310" s="3" t="n">
        <f aca="false">IF(CODE(C309)=32," ",IF(C309+1&gt;$E$12," ",+C309+1))</f>
        <v>278</v>
      </c>
      <c r="D310" s="30" t="n">
        <f aca="false">IF(C310&lt;&gt;" ",PMT($E$10,($E$12)-C309,-G309)," ")</f>
        <v>265.645063523621</v>
      </c>
      <c r="E310" s="30" t="n">
        <f aca="false">IF(C310&lt;&gt;" ",G309*$E$10," ")</f>
        <v>24.6881339216297</v>
      </c>
      <c r="F310" s="30" t="n">
        <f aca="false">IF(C310&lt;&gt;" ",D310-E310+H310," ")</f>
        <v>240.956929601991</v>
      </c>
      <c r="G310" s="30" t="n">
        <f aca="false">IF(C310&lt;&gt;" ",G309-F310," ")</f>
        <v>5568.0157578403</v>
      </c>
      <c r="H310" s="30" t="n">
        <f aca="false">IF(C310&lt;&gt;" ",IF(AND($E$18=B310,$E$19=C310-(B310-1)*12),$E$17,0)," ")</f>
        <v>0</v>
      </c>
      <c r="J310" s="3" t="str">
        <f aca="false">IF(K310&lt;&gt;" ",INT(K309/12)+1," ")</f>
        <v> </v>
      </c>
      <c r="K310" s="3" t="str">
        <f aca="false">IF(CODE(K309)=32," ",IF(AND(K309+1&lt;=$E$13,O309&gt;0),+K309+1," "))</f>
        <v> </v>
      </c>
      <c r="L310" s="30" t="str">
        <f aca="false">IF(K310&lt;&gt;" ",IF(O309&lt;L309,O309+M310,PMT($E$10,($E$12),-$E$6))," ")</f>
        <v> </v>
      </c>
      <c r="M310" s="30" t="str">
        <f aca="false">IF(K310&lt;&gt;" ",O309*$E$10," ")</f>
        <v> </v>
      </c>
      <c r="N310" s="30" t="str">
        <f aca="false">IF(K310&lt;&gt;" ",L310-M310+P310," ")</f>
        <v> </v>
      </c>
      <c r="O310" s="30" t="str">
        <f aca="false">IF(K310&lt;&gt;" ",O309-N310," ")</f>
        <v> </v>
      </c>
      <c r="P310" s="30" t="str">
        <f aca="false">IF(K310&lt;&gt;" ",IF(AND($E$18=J310,$E$19=K310-(J310-1)*12),$E$17,0)," ")</f>
        <v> </v>
      </c>
    </row>
    <row r="311" customFormat="false" ht="12.75" hidden="false" customHeight="false" outlineLevel="0" collapsed="false">
      <c r="B311" s="3" t="n">
        <f aca="false">IF(C311&lt;&gt;" ",INT(C310/12)+1," ")</f>
        <v>24</v>
      </c>
      <c r="C311" s="3" t="n">
        <f aca="false">IF(CODE(C310)=32," ",IF(C310+1&gt;$E$12," ",+C310+1))</f>
        <v>279</v>
      </c>
      <c r="D311" s="30" t="n">
        <f aca="false">IF(C311&lt;&gt;" ",PMT($E$10,($E$12)-C310,-G310)," ")</f>
        <v>265.645063523621</v>
      </c>
      <c r="E311" s="30" t="n">
        <f aca="false">IF(C311&lt;&gt;" ",G310*$E$10," ")</f>
        <v>23.6640669708213</v>
      </c>
      <c r="F311" s="30" t="n">
        <f aca="false">IF(C311&lt;&gt;" ",D311-E311+H311," ")</f>
        <v>241.9809965528</v>
      </c>
      <c r="G311" s="30" t="n">
        <f aca="false">IF(C311&lt;&gt;" ",G310-F311," ")</f>
        <v>5326.0347612875</v>
      </c>
      <c r="H311" s="30" t="n">
        <f aca="false">IF(C311&lt;&gt;" ",IF(AND($E$18=B311,$E$19=C311-(B311-1)*12),$E$17,0)," ")</f>
        <v>0</v>
      </c>
      <c r="J311" s="3" t="str">
        <f aca="false">IF(K311&lt;&gt;" ",INT(K310/12)+1," ")</f>
        <v> </v>
      </c>
      <c r="K311" s="3" t="str">
        <f aca="false">IF(CODE(K310)=32," ",IF(AND(K310+1&lt;=$E$13,O310&gt;0),+K310+1," "))</f>
        <v> </v>
      </c>
      <c r="L311" s="30" t="str">
        <f aca="false">IF(K311&lt;&gt;" ",IF(O310&lt;L310,O310+M311,PMT($E$10,($E$12),-$E$6))," ")</f>
        <v> </v>
      </c>
      <c r="M311" s="30" t="str">
        <f aca="false">IF(K311&lt;&gt;" ",O310*$E$10," ")</f>
        <v> </v>
      </c>
      <c r="N311" s="30" t="str">
        <f aca="false">IF(K311&lt;&gt;" ",L311-M311+P311," ")</f>
        <v> </v>
      </c>
      <c r="O311" s="30" t="str">
        <f aca="false">IF(K311&lt;&gt;" ",O310-N311," ")</f>
        <v> </v>
      </c>
      <c r="P311" s="30" t="str">
        <f aca="false">IF(K311&lt;&gt;" ",IF(AND($E$18=J311,$E$19=K311-(J311-1)*12),$E$17,0)," ")</f>
        <v> </v>
      </c>
    </row>
    <row r="312" customFormat="false" ht="12.75" hidden="false" customHeight="false" outlineLevel="0" collapsed="false">
      <c r="B312" s="3" t="n">
        <f aca="false">IF(C312&lt;&gt;" ",INT(C311/12)+1," ")</f>
        <v>24</v>
      </c>
      <c r="C312" s="3" t="n">
        <f aca="false">IF(CODE(C311)=32," ",IF(C311+1&gt;$E$12," ",+C311+1))</f>
        <v>280</v>
      </c>
      <c r="D312" s="30" t="n">
        <f aca="false">IF(C312&lt;&gt;" ",PMT($E$10,($E$12)-C311,-G311)," ")</f>
        <v>265.645063523621</v>
      </c>
      <c r="E312" s="30" t="n">
        <f aca="false">IF(C312&lt;&gt;" ",G311*$E$10," ")</f>
        <v>22.6356477354719</v>
      </c>
      <c r="F312" s="30" t="n">
        <f aca="false">IF(C312&lt;&gt;" ",D312-E312+H312," ")</f>
        <v>243.009415788149</v>
      </c>
      <c r="G312" s="30" t="n">
        <f aca="false">IF(C312&lt;&gt;" ",G311-F312," ")</f>
        <v>5083.02534549935</v>
      </c>
      <c r="H312" s="30" t="n">
        <f aca="false">IF(C312&lt;&gt;" ",IF(AND($E$18=B312,$E$19=C312-(B312-1)*12),$E$17,0)," ")</f>
        <v>0</v>
      </c>
      <c r="J312" s="3" t="str">
        <f aca="false">IF(K312&lt;&gt;" ",INT(K311/12)+1," ")</f>
        <v> </v>
      </c>
      <c r="K312" s="3" t="str">
        <f aca="false">IF(CODE(K311)=32," ",IF(AND(K311+1&lt;=$E$13,O311&gt;0),+K311+1," "))</f>
        <v> </v>
      </c>
      <c r="L312" s="30" t="str">
        <f aca="false">IF(K312&lt;&gt;" ",IF(O311&lt;L311,O311+M312,PMT($E$10,($E$12),-$E$6))," ")</f>
        <v> </v>
      </c>
      <c r="M312" s="30" t="str">
        <f aca="false">IF(K312&lt;&gt;" ",O311*$E$10," ")</f>
        <v> </v>
      </c>
      <c r="N312" s="30" t="str">
        <f aca="false">IF(K312&lt;&gt;" ",L312-M312+P312," ")</f>
        <v> </v>
      </c>
      <c r="O312" s="30" t="str">
        <f aca="false">IF(K312&lt;&gt;" ",O311-N312," ")</f>
        <v> </v>
      </c>
      <c r="P312" s="30" t="str">
        <f aca="false">IF(K312&lt;&gt;" ",IF(AND($E$18=J312,$E$19=K312-(J312-1)*12),$E$17,0)," ")</f>
        <v> </v>
      </c>
    </row>
    <row r="313" customFormat="false" ht="12.75" hidden="false" customHeight="false" outlineLevel="0" collapsed="false">
      <c r="B313" s="3" t="n">
        <f aca="false">IF(C313&lt;&gt;" ",INT(C312/12)+1," ")</f>
        <v>24</v>
      </c>
      <c r="C313" s="3" t="n">
        <f aca="false">IF(CODE(C312)=32," ",IF(C312+1&gt;$E$12," ",+C312+1))</f>
        <v>281</v>
      </c>
      <c r="D313" s="30" t="n">
        <f aca="false">IF(C313&lt;&gt;" ",PMT($E$10,($E$12)-C312,-G312)," ")</f>
        <v>265.645063523621</v>
      </c>
      <c r="E313" s="30" t="n">
        <f aca="false">IF(C313&lt;&gt;" ",G312*$E$10," ")</f>
        <v>21.6028577183722</v>
      </c>
      <c r="F313" s="30" t="n">
        <f aca="false">IF(C313&lt;&gt;" ",D313-E313+H313," ")</f>
        <v>244.042205805249</v>
      </c>
      <c r="G313" s="30" t="n">
        <f aca="false">IF(C313&lt;&gt;" ",G312-F313," ")</f>
        <v>4838.9831396941</v>
      </c>
      <c r="H313" s="30" t="n">
        <f aca="false">IF(C313&lt;&gt;" ",IF(AND($E$18=B313,$E$19=C313-(B313-1)*12),$E$17,0)," ")</f>
        <v>0</v>
      </c>
      <c r="J313" s="3" t="str">
        <f aca="false">IF(K313&lt;&gt;" ",INT(K312/12)+1," ")</f>
        <v> </v>
      </c>
      <c r="K313" s="3" t="str">
        <f aca="false">IF(CODE(K312)=32," ",IF(AND(K312+1&lt;=$E$13,O312&gt;0),+K312+1," "))</f>
        <v> </v>
      </c>
      <c r="L313" s="30" t="str">
        <f aca="false">IF(K313&lt;&gt;" ",IF(O312&lt;L312,O312+M313,PMT($E$10,($E$12),-$E$6))," ")</f>
        <v> </v>
      </c>
      <c r="M313" s="30" t="str">
        <f aca="false">IF(K313&lt;&gt;" ",O312*$E$10," ")</f>
        <v> </v>
      </c>
      <c r="N313" s="30" t="str">
        <f aca="false">IF(K313&lt;&gt;" ",L313-M313+P313," ")</f>
        <v> </v>
      </c>
      <c r="O313" s="30" t="str">
        <f aca="false">IF(K313&lt;&gt;" ",O312-N313," ")</f>
        <v> </v>
      </c>
      <c r="P313" s="30" t="str">
        <f aca="false">IF(K313&lt;&gt;" ",IF(AND($E$18=J313,$E$19=K313-(J313-1)*12),$E$17,0)," ")</f>
        <v> </v>
      </c>
    </row>
    <row r="314" customFormat="false" ht="12.75" hidden="false" customHeight="false" outlineLevel="0" collapsed="false">
      <c r="B314" s="3" t="n">
        <f aca="false">IF(C314&lt;&gt;" ",INT(C313/12)+1," ")</f>
        <v>24</v>
      </c>
      <c r="C314" s="3" t="n">
        <f aca="false">IF(CODE(C313)=32," ",IF(C313+1&gt;$E$12," ",+C313+1))</f>
        <v>282</v>
      </c>
      <c r="D314" s="30" t="n">
        <f aca="false">IF(C314&lt;&gt;" ",PMT($E$10,($E$12)-C313,-G313)," ")</f>
        <v>265.645063523621</v>
      </c>
      <c r="E314" s="30" t="n">
        <f aca="false">IF(C314&lt;&gt;" ",G313*$E$10," ")</f>
        <v>20.5656783436999</v>
      </c>
      <c r="F314" s="30" t="n">
        <f aca="false">IF(C314&lt;&gt;" ",D314-E314+H314," ")</f>
        <v>245.079385179921</v>
      </c>
      <c r="G314" s="30" t="n">
        <f aca="false">IF(C314&lt;&gt;" ",G313-F314," ")</f>
        <v>4593.90375451418</v>
      </c>
      <c r="H314" s="30" t="n">
        <f aca="false">IF(C314&lt;&gt;" ",IF(AND($E$18=B314,$E$19=C314-(B314-1)*12),$E$17,0)," ")</f>
        <v>0</v>
      </c>
      <c r="J314" s="3" t="str">
        <f aca="false">IF(K314&lt;&gt;" ",INT(K313/12)+1," ")</f>
        <v> </v>
      </c>
      <c r="K314" s="3" t="str">
        <f aca="false">IF(CODE(K313)=32," ",IF(AND(K313+1&lt;=$E$13,O313&gt;0),+K313+1," "))</f>
        <v> </v>
      </c>
      <c r="L314" s="30" t="str">
        <f aca="false">IF(K314&lt;&gt;" ",IF(O313&lt;L313,O313+M314,PMT($E$10,($E$12),-$E$6))," ")</f>
        <v> </v>
      </c>
      <c r="M314" s="30" t="str">
        <f aca="false">IF(K314&lt;&gt;" ",O313*$E$10," ")</f>
        <v> </v>
      </c>
      <c r="N314" s="30" t="str">
        <f aca="false">IF(K314&lt;&gt;" ",L314-M314+P314," ")</f>
        <v> </v>
      </c>
      <c r="O314" s="30" t="str">
        <f aca="false">IF(K314&lt;&gt;" ",O313-N314," ")</f>
        <v> </v>
      </c>
      <c r="P314" s="30" t="str">
        <f aca="false">IF(K314&lt;&gt;" ",IF(AND($E$18=J314,$E$19=K314-(J314-1)*12),$E$17,0)," ")</f>
        <v> </v>
      </c>
    </row>
    <row r="315" customFormat="false" ht="12.75" hidden="false" customHeight="false" outlineLevel="0" collapsed="false">
      <c r="B315" s="3" t="n">
        <f aca="false">IF(C315&lt;&gt;" ",INT(C314/12)+1," ")</f>
        <v>24</v>
      </c>
      <c r="C315" s="3" t="n">
        <f aca="false">IF(CODE(C314)=32," ",IF(C314+1&gt;$E$12," ",+C314+1))</f>
        <v>283</v>
      </c>
      <c r="D315" s="30" t="n">
        <f aca="false">IF(C315&lt;&gt;" ",PMT($E$10,($E$12)-C314,-G314)," ")</f>
        <v>265.645063523621</v>
      </c>
      <c r="E315" s="30" t="n">
        <f aca="false">IF(C315&lt;&gt;" ",G314*$E$10," ")</f>
        <v>19.5240909566853</v>
      </c>
      <c r="F315" s="30" t="n">
        <f aca="false">IF(C315&lt;&gt;" ",D315-E315+H315," ")</f>
        <v>246.120972566936</v>
      </c>
      <c r="G315" s="30" t="n">
        <f aca="false">IF(C315&lt;&gt;" ",G314-F315," ")</f>
        <v>4347.78278194724</v>
      </c>
      <c r="H315" s="30" t="n">
        <f aca="false">IF(C315&lt;&gt;" ",IF(AND($E$18=B315,$E$19=C315-(B315-1)*12),$E$17,0)," ")</f>
        <v>0</v>
      </c>
      <c r="J315" s="3" t="str">
        <f aca="false">IF(K315&lt;&gt;" ",INT(K314/12)+1," ")</f>
        <v> </v>
      </c>
      <c r="K315" s="3" t="str">
        <f aca="false">IF(CODE(K314)=32," ",IF(AND(K314+1&lt;=$E$13,O314&gt;0),+K314+1," "))</f>
        <v> </v>
      </c>
      <c r="L315" s="30" t="str">
        <f aca="false">IF(K315&lt;&gt;" ",IF(O314&lt;L314,O314+M315,PMT($E$10,($E$12),-$E$6))," ")</f>
        <v> </v>
      </c>
      <c r="M315" s="30" t="str">
        <f aca="false">IF(K315&lt;&gt;" ",O314*$E$10," ")</f>
        <v> </v>
      </c>
      <c r="N315" s="30" t="str">
        <f aca="false">IF(K315&lt;&gt;" ",L315-M315+P315," ")</f>
        <v> </v>
      </c>
      <c r="O315" s="30" t="str">
        <f aca="false">IF(K315&lt;&gt;" ",O314-N315," ")</f>
        <v> </v>
      </c>
      <c r="P315" s="30" t="str">
        <f aca="false">IF(K315&lt;&gt;" ",IF(AND($E$18=J315,$E$19=K315-(J315-1)*12),$E$17,0)," ")</f>
        <v> </v>
      </c>
    </row>
    <row r="316" customFormat="false" ht="12.75" hidden="false" customHeight="false" outlineLevel="0" collapsed="false">
      <c r="B316" s="3" t="n">
        <f aca="false">IF(C316&lt;&gt;" ",INT(C315/12)+1," ")</f>
        <v>24</v>
      </c>
      <c r="C316" s="3" t="n">
        <f aca="false">IF(CODE(C315)=32," ",IF(C315+1&gt;$E$12," ",+C315+1))</f>
        <v>284</v>
      </c>
      <c r="D316" s="30" t="n">
        <f aca="false">IF(C316&lt;&gt;" ",PMT($E$10,($E$12)-C315,-G315)," ")</f>
        <v>265.645063523621</v>
      </c>
      <c r="E316" s="30" t="n">
        <f aca="false">IF(C316&lt;&gt;" ",G315*$E$10," ")</f>
        <v>18.4780768232758</v>
      </c>
      <c r="F316" s="30" t="n">
        <f aca="false">IF(C316&lt;&gt;" ",D316-E316+H316," ")</f>
        <v>247.166986700345</v>
      </c>
      <c r="G316" s="30" t="n">
        <f aca="false">IF(C316&lt;&gt;" ",G315-F316," ")</f>
        <v>4100.6157952469</v>
      </c>
      <c r="H316" s="30" t="n">
        <f aca="false">IF(C316&lt;&gt;" ",IF(AND($E$18=B316,$E$19=C316-(B316-1)*12),$E$17,0)," ")</f>
        <v>0</v>
      </c>
      <c r="J316" s="3" t="str">
        <f aca="false">IF(K316&lt;&gt;" ",INT(K315/12)+1," ")</f>
        <v> </v>
      </c>
      <c r="K316" s="3" t="str">
        <f aca="false">IF(CODE(K315)=32," ",IF(AND(K315+1&lt;=$E$13,O315&gt;0),+K315+1," "))</f>
        <v> </v>
      </c>
      <c r="L316" s="30" t="str">
        <f aca="false">IF(K316&lt;&gt;" ",IF(O315&lt;L315,O315+M316,PMT($E$10,($E$12),-$E$6))," ")</f>
        <v> </v>
      </c>
      <c r="M316" s="30" t="str">
        <f aca="false">IF(K316&lt;&gt;" ",O315*$E$10," ")</f>
        <v> </v>
      </c>
      <c r="N316" s="30" t="str">
        <f aca="false">IF(K316&lt;&gt;" ",L316-M316+P316," ")</f>
        <v> </v>
      </c>
      <c r="O316" s="30" t="str">
        <f aca="false">IF(K316&lt;&gt;" ",O315-N316," ")</f>
        <v> </v>
      </c>
      <c r="P316" s="30" t="str">
        <f aca="false">IF(K316&lt;&gt;" ",IF(AND($E$18=J316,$E$19=K316-(J316-1)*12),$E$17,0)," ")</f>
        <v> </v>
      </c>
    </row>
    <row r="317" customFormat="false" ht="12.75" hidden="false" customHeight="false" outlineLevel="0" collapsed="false">
      <c r="B317" s="3" t="n">
        <f aca="false">IF(C317&lt;&gt;" ",INT(C316/12)+1," ")</f>
        <v>24</v>
      </c>
      <c r="C317" s="3" t="n">
        <f aca="false">IF(CODE(C316)=32," ",IF(C316+1&gt;$E$12," ",+C316+1))</f>
        <v>285</v>
      </c>
      <c r="D317" s="30" t="n">
        <f aca="false">IF(C317&lt;&gt;" ",PMT($E$10,($E$12)-C316,-G316)," ")</f>
        <v>265.645063523621</v>
      </c>
      <c r="E317" s="30" t="n">
        <f aca="false">IF(C317&lt;&gt;" ",G316*$E$10," ")</f>
        <v>17.4276171297993</v>
      </c>
      <c r="F317" s="30" t="n">
        <f aca="false">IF(C317&lt;&gt;" ",D317-E317+H317," ")</f>
        <v>248.217446393822</v>
      </c>
      <c r="G317" s="30" t="n">
        <f aca="false">IF(C317&lt;&gt;" ",G316-F317," ")</f>
        <v>3852.39834885308</v>
      </c>
      <c r="H317" s="30" t="n">
        <f aca="false">IF(C317&lt;&gt;" ",IF(AND($E$18=B317,$E$19=C317-(B317-1)*12),$E$17,0)," ")</f>
        <v>0</v>
      </c>
      <c r="J317" s="3" t="str">
        <f aca="false">IF(K317&lt;&gt;" ",INT(K316/12)+1," ")</f>
        <v> </v>
      </c>
      <c r="K317" s="3" t="str">
        <f aca="false">IF(CODE(K316)=32," ",IF(AND(K316+1&lt;=$E$13,O316&gt;0),+K316+1," "))</f>
        <v> </v>
      </c>
      <c r="L317" s="30" t="str">
        <f aca="false">IF(K317&lt;&gt;" ",IF(O316&lt;L316,O316+M317,PMT($E$10,($E$12),-$E$6))," ")</f>
        <v> </v>
      </c>
      <c r="M317" s="30" t="str">
        <f aca="false">IF(K317&lt;&gt;" ",O316*$E$10," ")</f>
        <v> </v>
      </c>
      <c r="N317" s="30" t="str">
        <f aca="false">IF(K317&lt;&gt;" ",L317-M317+P317," ")</f>
        <v> </v>
      </c>
      <c r="O317" s="30" t="str">
        <f aca="false">IF(K317&lt;&gt;" ",O316-N317," ")</f>
        <v> </v>
      </c>
      <c r="P317" s="30" t="str">
        <f aca="false">IF(K317&lt;&gt;" ",IF(AND($E$18=J317,$E$19=K317-(J317-1)*12),$E$17,0)," ")</f>
        <v> </v>
      </c>
    </row>
    <row r="318" customFormat="false" ht="12.75" hidden="false" customHeight="false" outlineLevel="0" collapsed="false">
      <c r="B318" s="3" t="n">
        <f aca="false">IF(C318&lt;&gt;" ",INT(C317/12)+1," ")</f>
        <v>24</v>
      </c>
      <c r="C318" s="3" t="n">
        <f aca="false">IF(CODE(C317)=32," ",IF(C317+1&gt;$E$12," ",+C317+1))</f>
        <v>286</v>
      </c>
      <c r="D318" s="30" t="n">
        <f aca="false">IF(C318&lt;&gt;" ",PMT($E$10,($E$12)-C317,-G317)," ")</f>
        <v>265.645063523621</v>
      </c>
      <c r="E318" s="30" t="n">
        <f aca="false">IF(C318&lt;&gt;" ",G317*$E$10," ")</f>
        <v>16.3726929826256</v>
      </c>
      <c r="F318" s="30" t="n">
        <f aca="false">IF(C318&lt;&gt;" ",D318-E318+H318," ")</f>
        <v>249.272370540996</v>
      </c>
      <c r="G318" s="30" t="n">
        <f aca="false">IF(C318&lt;&gt;" ",G317-F318," ")</f>
        <v>3603.12597831208</v>
      </c>
      <c r="H318" s="30" t="n">
        <f aca="false">IF(C318&lt;&gt;" ",IF(AND($E$18=B318,$E$19=C318-(B318-1)*12),$E$17,0)," ")</f>
        <v>0</v>
      </c>
      <c r="J318" s="3" t="str">
        <f aca="false">IF(K318&lt;&gt;" ",INT(K317/12)+1," ")</f>
        <v> </v>
      </c>
      <c r="K318" s="3" t="str">
        <f aca="false">IF(CODE(K317)=32," ",IF(AND(K317+1&lt;=$E$13,O317&gt;0),+K317+1," "))</f>
        <v> </v>
      </c>
      <c r="L318" s="30" t="str">
        <f aca="false">IF(K318&lt;&gt;" ",IF(O317&lt;L317,O317+M318,PMT($E$10,($E$12),-$E$6))," ")</f>
        <v> </v>
      </c>
      <c r="M318" s="30" t="str">
        <f aca="false">IF(K318&lt;&gt;" ",O317*$E$10," ")</f>
        <v> </v>
      </c>
      <c r="N318" s="30" t="str">
        <f aca="false">IF(K318&lt;&gt;" ",L318-M318+P318," ")</f>
        <v> </v>
      </c>
      <c r="O318" s="30" t="str">
        <f aca="false">IF(K318&lt;&gt;" ",O317-N318," ")</f>
        <v> </v>
      </c>
      <c r="P318" s="30" t="str">
        <f aca="false">IF(K318&lt;&gt;" ",IF(AND($E$18=J318,$E$19=K318-(J318-1)*12),$E$17,0)," ")</f>
        <v> </v>
      </c>
    </row>
    <row r="319" customFormat="false" ht="12.75" hidden="false" customHeight="false" outlineLevel="0" collapsed="false">
      <c r="B319" s="3" t="n">
        <f aca="false">IF(C319&lt;&gt;" ",INT(C318/12)+1," ")</f>
        <v>24</v>
      </c>
      <c r="C319" s="3" t="n">
        <f aca="false">IF(CODE(C318)=32," ",IF(C318+1&gt;$E$12," ",+C318+1))</f>
        <v>287</v>
      </c>
      <c r="D319" s="30" t="n">
        <f aca="false">IF(C319&lt;&gt;" ",PMT($E$10,($E$12)-C318,-G318)," ")</f>
        <v>265.645063523621</v>
      </c>
      <c r="E319" s="30" t="n">
        <f aca="false">IF(C319&lt;&gt;" ",G318*$E$10," ")</f>
        <v>15.3132854078263</v>
      </c>
      <c r="F319" s="30" t="n">
        <f aca="false">IF(C319&lt;&gt;" ",D319-E319+H319," ")</f>
        <v>250.331778115795</v>
      </c>
      <c r="G319" s="30" t="n">
        <f aca="false">IF(C319&lt;&gt;" ",G318-F319," ")</f>
        <v>3352.79420019628</v>
      </c>
      <c r="H319" s="30" t="n">
        <f aca="false">IF(C319&lt;&gt;" ",IF(AND($E$18=B319,$E$19=C319-(B319-1)*12),$E$17,0)," ")</f>
        <v>0</v>
      </c>
      <c r="J319" s="3" t="str">
        <f aca="false">IF(K319&lt;&gt;" ",INT(K318/12)+1," ")</f>
        <v> </v>
      </c>
      <c r="K319" s="3" t="str">
        <f aca="false">IF(CODE(K318)=32," ",IF(AND(K318+1&lt;=$E$13,O318&gt;0),+K318+1," "))</f>
        <v> </v>
      </c>
      <c r="L319" s="30" t="str">
        <f aca="false">IF(K319&lt;&gt;" ",IF(O318&lt;L318,O318+M319,PMT($E$10,($E$12),-$E$6))," ")</f>
        <v> </v>
      </c>
      <c r="M319" s="30" t="str">
        <f aca="false">IF(K319&lt;&gt;" ",O318*$E$10," ")</f>
        <v> </v>
      </c>
      <c r="N319" s="30" t="str">
        <f aca="false">IF(K319&lt;&gt;" ",L319-M319+P319," ")</f>
        <v> </v>
      </c>
      <c r="O319" s="30" t="str">
        <f aca="false">IF(K319&lt;&gt;" ",O318-N319," ")</f>
        <v> </v>
      </c>
      <c r="P319" s="30" t="str">
        <f aca="false">IF(K319&lt;&gt;" ",IF(AND($E$18=J319,$E$19=K319-(J319-1)*12),$E$17,0)," ")</f>
        <v> </v>
      </c>
    </row>
    <row r="320" customFormat="false" ht="12.75" hidden="false" customHeight="false" outlineLevel="0" collapsed="false">
      <c r="B320" s="3" t="n">
        <f aca="false">IF(C320&lt;&gt;" ",INT(C319/12)+1," ")</f>
        <v>24</v>
      </c>
      <c r="C320" s="3" t="n">
        <f aca="false">IF(CODE(C319)=32," ",IF(C319+1&gt;$E$12," ",+C319+1))</f>
        <v>288</v>
      </c>
      <c r="D320" s="30" t="n">
        <f aca="false">IF(C320&lt;&gt;" ",PMT($E$10,($E$12)-C319,-G319)," ")</f>
        <v>265.645063523621</v>
      </c>
      <c r="E320" s="30" t="n">
        <f aca="false">IF(C320&lt;&gt;" ",G319*$E$10," ")</f>
        <v>14.2493753508342</v>
      </c>
      <c r="F320" s="30" t="n">
        <f aca="false">IF(C320&lt;&gt;" ",D320-E320+H320," ")</f>
        <v>251.395688172787</v>
      </c>
      <c r="G320" s="30" t="n">
        <f aca="false">IF(C320&lt;&gt;" ",G319-F320," ")</f>
        <v>3101.3985120235</v>
      </c>
      <c r="H320" s="30" t="n">
        <f aca="false">IF(C320&lt;&gt;" ",IF(AND($E$18=B320,$E$19=C320-(B320-1)*12),$E$17,0)," ")</f>
        <v>0</v>
      </c>
      <c r="J320" s="3" t="str">
        <f aca="false">IF(K320&lt;&gt;" ",INT(K319/12)+1," ")</f>
        <v> </v>
      </c>
      <c r="K320" s="3" t="str">
        <f aca="false">IF(CODE(K319)=32," ",IF(AND(K319+1&lt;=$E$13,O319&gt;0),+K319+1," "))</f>
        <v> </v>
      </c>
      <c r="L320" s="30" t="str">
        <f aca="false">IF(K320&lt;&gt;" ",IF(O319&lt;L319,O319+M320,PMT($E$10,($E$12),-$E$6))," ")</f>
        <v> </v>
      </c>
      <c r="M320" s="30" t="str">
        <f aca="false">IF(K320&lt;&gt;" ",O319*$E$10," ")</f>
        <v> </v>
      </c>
      <c r="N320" s="30" t="str">
        <f aca="false">IF(K320&lt;&gt;" ",L320-M320+P320," ")</f>
        <v> </v>
      </c>
      <c r="O320" s="30" t="str">
        <f aca="false">IF(K320&lt;&gt;" ",O319-N320," ")</f>
        <v> </v>
      </c>
      <c r="P320" s="30" t="str">
        <f aca="false">IF(K320&lt;&gt;" ",IF(AND($E$18=J320,$E$19=K320-(J320-1)*12),$E$17,0)," ")</f>
        <v> </v>
      </c>
    </row>
    <row r="321" customFormat="false" ht="12.75" hidden="false" customHeight="false" outlineLevel="0" collapsed="false">
      <c r="B321" s="3" t="n">
        <f aca="false">IF(C321&lt;&gt;" ",INT(C320/12)+1," ")</f>
        <v>25</v>
      </c>
      <c r="C321" s="3" t="n">
        <f aca="false">IF(CODE(C320)=32," ",IF(C320+1&gt;$E$12," ",+C320+1))</f>
        <v>289</v>
      </c>
      <c r="D321" s="30" t="n">
        <f aca="false">IF(C321&lt;&gt;" ",PMT($E$10,($E$12)-C320,-G320)," ")</f>
        <v>265.645063523621</v>
      </c>
      <c r="E321" s="30" t="n">
        <f aca="false">IF(C321&lt;&gt;" ",G320*$E$10," ")</f>
        <v>13.1809436760999</v>
      </c>
      <c r="F321" s="30" t="n">
        <f aca="false">IF(C321&lt;&gt;" ",D321-E321+H321," ")</f>
        <v>252.464119847521</v>
      </c>
      <c r="G321" s="30" t="n">
        <f aca="false">IF(C321&lt;&gt;" ",G320-F321," ")</f>
        <v>2848.93439217598</v>
      </c>
      <c r="H321" s="30" t="n">
        <f aca="false">IF(C321&lt;&gt;" ",IF(AND($E$18=B321,$E$19=C321-(B321-1)*12),$E$17,0)," ")</f>
        <v>0</v>
      </c>
      <c r="J321" s="3" t="str">
        <f aca="false">IF(K321&lt;&gt;" ",INT(K320/12)+1," ")</f>
        <v> </v>
      </c>
      <c r="K321" s="3" t="str">
        <f aca="false">IF(CODE(K320)=32," ",IF(AND(K320+1&lt;=$E$13,O320&gt;0),+K320+1," "))</f>
        <v> </v>
      </c>
      <c r="L321" s="30" t="str">
        <f aca="false">IF(K321&lt;&gt;" ",IF(O320&lt;L320,O320+M321,PMT($E$10,($E$12),-$E$6))," ")</f>
        <v> </v>
      </c>
      <c r="M321" s="30" t="str">
        <f aca="false">IF(K321&lt;&gt;" ",O320*$E$10," ")</f>
        <v> </v>
      </c>
      <c r="N321" s="30" t="str">
        <f aca="false">IF(K321&lt;&gt;" ",L321-M321+P321," ")</f>
        <v> </v>
      </c>
      <c r="O321" s="30" t="str">
        <f aca="false">IF(K321&lt;&gt;" ",O320-N321," ")</f>
        <v> </v>
      </c>
      <c r="P321" s="30" t="str">
        <f aca="false">IF(K321&lt;&gt;" ",IF(AND($E$18=J321,$E$19=K321-(J321-1)*12),$E$17,0)," ")</f>
        <v> </v>
      </c>
    </row>
    <row r="322" customFormat="false" ht="12.75" hidden="false" customHeight="false" outlineLevel="0" collapsed="false">
      <c r="B322" s="3" t="n">
        <f aca="false">IF(C322&lt;&gt;" ",INT(C321/12)+1," ")</f>
        <v>25</v>
      </c>
      <c r="C322" s="3" t="n">
        <f aca="false">IF(CODE(C321)=32," ",IF(C321+1&gt;$E$12," ",+C321+1))</f>
        <v>290</v>
      </c>
      <c r="D322" s="30" t="n">
        <f aca="false">IF(C322&lt;&gt;" ",PMT($E$10,($E$12)-C321,-G321)," ")</f>
        <v>265.645063523621</v>
      </c>
      <c r="E322" s="30" t="n">
        <f aca="false">IF(C322&lt;&gt;" ",G321*$E$10," ")</f>
        <v>12.1079711667479</v>
      </c>
      <c r="F322" s="30" t="n">
        <f aca="false">IF(C322&lt;&gt;" ",D322-E322+H322," ")</f>
        <v>253.537092356873</v>
      </c>
      <c r="G322" s="30" t="n">
        <f aca="false">IF(C322&lt;&gt;" ",G321-F322," ")</f>
        <v>2595.3972998191</v>
      </c>
      <c r="H322" s="30" t="n">
        <f aca="false">IF(C322&lt;&gt;" ",IF(AND($E$18=B322,$E$19=C322-(B322-1)*12),$E$17,0)," ")</f>
        <v>0</v>
      </c>
      <c r="J322" s="3" t="str">
        <f aca="false">IF(K322&lt;&gt;" ",INT(K321/12)+1," ")</f>
        <v> </v>
      </c>
      <c r="K322" s="3" t="str">
        <f aca="false">IF(CODE(K321)=32," ",IF(AND(K321+1&lt;=$E$13,O321&gt;0),+K321+1," "))</f>
        <v> </v>
      </c>
      <c r="L322" s="30" t="str">
        <f aca="false">IF(K322&lt;&gt;" ",IF(O321&lt;L321,O321+M322,PMT($E$10,($E$12),-$E$6))," ")</f>
        <v> </v>
      </c>
      <c r="M322" s="30" t="str">
        <f aca="false">IF(K322&lt;&gt;" ",O321*$E$10," ")</f>
        <v> </v>
      </c>
      <c r="N322" s="30" t="str">
        <f aca="false">IF(K322&lt;&gt;" ",L322-M322+P322," ")</f>
        <v> </v>
      </c>
      <c r="O322" s="30" t="str">
        <f aca="false">IF(K322&lt;&gt;" ",O321-N322," ")</f>
        <v> </v>
      </c>
      <c r="P322" s="30" t="str">
        <f aca="false">IF(K322&lt;&gt;" ",IF(AND($E$18=J322,$E$19=K322-(J322-1)*12),$E$17,0)," ")</f>
        <v> </v>
      </c>
    </row>
    <row r="323" customFormat="false" ht="12.75" hidden="false" customHeight="false" outlineLevel="0" collapsed="false">
      <c r="B323" s="3" t="n">
        <f aca="false">IF(C323&lt;&gt;" ",INT(C322/12)+1," ")</f>
        <v>25</v>
      </c>
      <c r="C323" s="3" t="n">
        <f aca="false">IF(CODE(C322)=32," ",IF(C322+1&gt;$E$12," ",+C322+1))</f>
        <v>291</v>
      </c>
      <c r="D323" s="30" t="n">
        <f aca="false">IF(C323&lt;&gt;" ",PMT($E$10,($E$12)-C322,-G322)," ")</f>
        <v>265.645063523621</v>
      </c>
      <c r="E323" s="30" t="n">
        <f aca="false">IF(C323&lt;&gt;" ",G322*$E$10," ")</f>
        <v>11.0304385242312</v>
      </c>
      <c r="F323" s="30" t="n">
        <f aca="false">IF(C323&lt;&gt;" ",D323-E323+H323," ")</f>
        <v>254.61462499939</v>
      </c>
      <c r="G323" s="30" t="n">
        <f aca="false">IF(C323&lt;&gt;" ",G322-F323," ")</f>
        <v>2340.78267481971</v>
      </c>
      <c r="H323" s="30" t="n">
        <f aca="false">IF(C323&lt;&gt;" ",IF(AND($E$18=B323,$E$19=C323-(B323-1)*12),$E$17,0)," ")</f>
        <v>0</v>
      </c>
      <c r="J323" s="3" t="str">
        <f aca="false">IF(K323&lt;&gt;" ",INT(K322/12)+1," ")</f>
        <v> </v>
      </c>
      <c r="K323" s="3" t="str">
        <f aca="false">IF(CODE(K322)=32," ",IF(AND(K322+1&lt;=$E$13,O322&gt;0),+K322+1," "))</f>
        <v> </v>
      </c>
      <c r="L323" s="30" t="str">
        <f aca="false">IF(K323&lt;&gt;" ",IF(O322&lt;L322,O322+M323,PMT($E$10,($E$12),-$E$6))," ")</f>
        <v> </v>
      </c>
      <c r="M323" s="30" t="str">
        <f aca="false">IF(K323&lt;&gt;" ",O322*$E$10," ")</f>
        <v> </v>
      </c>
      <c r="N323" s="30" t="str">
        <f aca="false">IF(K323&lt;&gt;" ",L323-M323+P323," ")</f>
        <v> </v>
      </c>
      <c r="O323" s="30" t="str">
        <f aca="false">IF(K323&lt;&gt;" ",O322-N323," ")</f>
        <v> </v>
      </c>
      <c r="P323" s="30" t="str">
        <f aca="false">IF(K323&lt;&gt;" ",IF(AND($E$18=J323,$E$19=K323-(J323-1)*12),$E$17,0)," ")</f>
        <v> </v>
      </c>
    </row>
    <row r="324" customFormat="false" ht="12.75" hidden="false" customHeight="false" outlineLevel="0" collapsed="false">
      <c r="B324" s="3" t="n">
        <f aca="false">IF(C324&lt;&gt;" ",INT(C323/12)+1," ")</f>
        <v>25</v>
      </c>
      <c r="C324" s="3" t="n">
        <f aca="false">IF(CODE(C323)=32," ",IF(C323+1&gt;$E$12," ",+C323+1))</f>
        <v>292</v>
      </c>
      <c r="D324" s="30" t="n">
        <f aca="false">IF(C324&lt;&gt;" ",PMT($E$10,($E$12)-C323,-G323)," ")</f>
        <v>265.645063523621</v>
      </c>
      <c r="E324" s="30" t="n">
        <f aca="false">IF(C324&lt;&gt;" ",G323*$E$10," ")</f>
        <v>9.94832636798378</v>
      </c>
      <c r="F324" s="30" t="n">
        <f aca="false">IF(C324&lt;&gt;" ",D324-E324+H324," ")</f>
        <v>255.696737155637</v>
      </c>
      <c r="G324" s="30" t="n">
        <f aca="false">IF(C324&lt;&gt;" ",G323-F324," ")</f>
        <v>2085.08593766408</v>
      </c>
      <c r="H324" s="30" t="n">
        <f aca="false">IF(C324&lt;&gt;" ",IF(AND($E$18=B324,$E$19=C324-(B324-1)*12),$E$17,0)," ")</f>
        <v>0</v>
      </c>
      <c r="J324" s="3" t="str">
        <f aca="false">IF(K324&lt;&gt;" ",INT(K323/12)+1," ")</f>
        <v> </v>
      </c>
      <c r="K324" s="3" t="str">
        <f aca="false">IF(CODE(K323)=32," ",IF(AND(K323+1&lt;=$E$13,O323&gt;0),+K323+1," "))</f>
        <v> </v>
      </c>
      <c r="L324" s="30" t="str">
        <f aca="false">IF(K324&lt;&gt;" ",IF(O323&lt;L323,O323+M324,PMT($E$10,($E$12),-$E$6))," ")</f>
        <v> </v>
      </c>
      <c r="M324" s="30" t="str">
        <f aca="false">IF(K324&lt;&gt;" ",O323*$E$10," ")</f>
        <v> </v>
      </c>
      <c r="N324" s="30" t="str">
        <f aca="false">IF(K324&lt;&gt;" ",L324-M324+P324," ")</f>
        <v> </v>
      </c>
      <c r="O324" s="30" t="str">
        <f aca="false">IF(K324&lt;&gt;" ",O323-N324," ")</f>
        <v> </v>
      </c>
      <c r="P324" s="30" t="str">
        <f aca="false">IF(K324&lt;&gt;" ",IF(AND($E$18=J324,$E$19=K324-(J324-1)*12),$E$17,0)," ")</f>
        <v> </v>
      </c>
    </row>
    <row r="325" customFormat="false" ht="12.75" hidden="false" customHeight="false" outlineLevel="0" collapsed="false">
      <c r="B325" s="3" t="n">
        <f aca="false">IF(C325&lt;&gt;" ",INT(C324/12)+1," ")</f>
        <v>25</v>
      </c>
      <c r="C325" s="3" t="n">
        <f aca="false">IF(CODE(C324)=32," ",IF(C324+1&gt;$E$12," ",+C324+1))</f>
        <v>293</v>
      </c>
      <c r="D325" s="30" t="n">
        <f aca="false">IF(C325&lt;&gt;" ",PMT($E$10,($E$12)-C324,-G324)," ")</f>
        <v>265.645063523621</v>
      </c>
      <c r="E325" s="30" t="n">
        <f aca="false">IF(C325&lt;&gt;" ",G324*$E$10," ")</f>
        <v>8.86161523507232</v>
      </c>
      <c r="F325" s="30" t="n">
        <f aca="false">IF(C325&lt;&gt;" ",D325-E325+H325," ")</f>
        <v>256.783448288549</v>
      </c>
      <c r="G325" s="30" t="n">
        <f aca="false">IF(C325&lt;&gt;" ",G324-F325," ")</f>
        <v>1828.30248937553</v>
      </c>
      <c r="H325" s="30" t="n">
        <f aca="false">IF(C325&lt;&gt;" ",IF(AND($E$18=B325,$E$19=C325-(B325-1)*12),$E$17,0)," ")</f>
        <v>0</v>
      </c>
      <c r="J325" s="3" t="str">
        <f aca="false">IF(K325&lt;&gt;" ",INT(K324/12)+1," ")</f>
        <v> </v>
      </c>
      <c r="K325" s="3" t="str">
        <f aca="false">IF(CODE(K324)=32," ",IF(AND(K324+1&lt;=$E$13,O324&gt;0),+K324+1," "))</f>
        <v> </v>
      </c>
      <c r="L325" s="30" t="str">
        <f aca="false">IF(K325&lt;&gt;" ",IF(O324&lt;L324,O324+M325,PMT($E$10,($E$12),-$E$6))," ")</f>
        <v> </v>
      </c>
      <c r="M325" s="30" t="str">
        <f aca="false">IF(K325&lt;&gt;" ",O324*$E$10," ")</f>
        <v> </v>
      </c>
      <c r="N325" s="30" t="str">
        <f aca="false">IF(K325&lt;&gt;" ",L325-M325+P325," ")</f>
        <v> </v>
      </c>
      <c r="O325" s="30" t="str">
        <f aca="false">IF(K325&lt;&gt;" ",O324-N325," ")</f>
        <v> </v>
      </c>
      <c r="P325" s="30" t="str">
        <f aca="false">IF(K325&lt;&gt;" ",IF(AND($E$18=J325,$E$19=K325-(J325-1)*12),$E$17,0)," ")</f>
        <v> </v>
      </c>
    </row>
    <row r="326" customFormat="false" ht="12.75" hidden="false" customHeight="false" outlineLevel="0" collapsed="false">
      <c r="B326" s="3" t="n">
        <f aca="false">IF(C326&lt;&gt;" ",INT(C325/12)+1," ")</f>
        <v>25</v>
      </c>
      <c r="C326" s="3" t="n">
        <f aca="false">IF(CODE(C325)=32," ",IF(C325+1&gt;$E$12," ",+C325+1))</f>
        <v>294</v>
      </c>
      <c r="D326" s="30" t="n">
        <f aca="false">IF(C326&lt;&gt;" ",PMT($E$10,($E$12)-C325,-G325)," ")</f>
        <v>265.645063523621</v>
      </c>
      <c r="E326" s="30" t="n">
        <f aca="false">IF(C326&lt;&gt;" ",G325*$E$10," ")</f>
        <v>7.77028557984599</v>
      </c>
      <c r="F326" s="30" t="n">
        <f aca="false">IF(C326&lt;&gt;" ",D326-E326+H326," ")</f>
        <v>257.874777943775</v>
      </c>
      <c r="G326" s="30" t="n">
        <f aca="false">IF(C326&lt;&gt;" ",G325-F326," ")</f>
        <v>1570.42771143175</v>
      </c>
      <c r="H326" s="30" t="n">
        <f aca="false">IF(C326&lt;&gt;" ",IF(AND($E$18=B326,$E$19=C326-(B326-1)*12),$E$17,0)," ")</f>
        <v>0</v>
      </c>
      <c r="J326" s="3" t="str">
        <f aca="false">IF(K326&lt;&gt;" ",INT(K325/12)+1," ")</f>
        <v> </v>
      </c>
      <c r="K326" s="3" t="str">
        <f aca="false">IF(CODE(K325)=32," ",IF(AND(K325+1&lt;=$E$13,O325&gt;0),+K325+1," "))</f>
        <v> </v>
      </c>
      <c r="L326" s="30" t="str">
        <f aca="false">IF(K326&lt;&gt;" ",IF(O325&lt;L325,O325+M326,PMT($E$10,($E$12),-$E$6))," ")</f>
        <v> </v>
      </c>
      <c r="M326" s="30" t="str">
        <f aca="false">IF(K326&lt;&gt;" ",O325*$E$10," ")</f>
        <v> </v>
      </c>
      <c r="N326" s="30" t="str">
        <f aca="false">IF(K326&lt;&gt;" ",L326-M326+P326," ")</f>
        <v> </v>
      </c>
      <c r="O326" s="30" t="str">
        <f aca="false">IF(K326&lt;&gt;" ",O325-N326," ")</f>
        <v> </v>
      </c>
      <c r="P326" s="30" t="str">
        <f aca="false">IF(K326&lt;&gt;" ",IF(AND($E$18=J326,$E$19=K326-(J326-1)*12),$E$17,0)," ")</f>
        <v> </v>
      </c>
    </row>
    <row r="327" customFormat="false" ht="12.75" hidden="false" customHeight="false" outlineLevel="0" collapsed="false">
      <c r="B327" s="3" t="n">
        <f aca="false">IF(C327&lt;&gt;" ",INT(C326/12)+1," ")</f>
        <v>25</v>
      </c>
      <c r="C327" s="3" t="n">
        <f aca="false">IF(CODE(C326)=32," ",IF(C326+1&gt;$E$12," ",+C326+1))</f>
        <v>295</v>
      </c>
      <c r="D327" s="30" t="n">
        <f aca="false">IF(C327&lt;&gt;" ",PMT($E$10,($E$12)-C326,-G326)," ")</f>
        <v>265.645063523621</v>
      </c>
      <c r="E327" s="30" t="n">
        <f aca="false">IF(C327&lt;&gt;" ",G326*$E$10," ")</f>
        <v>6.67431777358494</v>
      </c>
      <c r="F327" s="30" t="n">
        <f aca="false">IF(C327&lt;&gt;" ",D327-E327+H327," ")</f>
        <v>258.970745750036</v>
      </c>
      <c r="G327" s="30" t="n">
        <f aca="false">IF(C327&lt;&gt;" ",G326-F327," ")</f>
        <v>1311.45696568172</v>
      </c>
      <c r="H327" s="30" t="n">
        <f aca="false">IF(C327&lt;&gt;" ",IF(AND($E$18=B327,$E$19=C327-(B327-1)*12),$E$17,0)," ")</f>
        <v>0</v>
      </c>
      <c r="J327" s="3" t="str">
        <f aca="false">IF(K327&lt;&gt;" ",INT(K326/12)+1," ")</f>
        <v> </v>
      </c>
      <c r="K327" s="3" t="str">
        <f aca="false">IF(CODE(K326)=32," ",IF(AND(K326+1&lt;=$E$13,O326&gt;0),+K326+1," "))</f>
        <v> </v>
      </c>
      <c r="L327" s="30" t="str">
        <f aca="false">IF(K327&lt;&gt;" ",IF(O326&lt;L326,O326+M327,PMT($E$10,($E$12),-$E$6))," ")</f>
        <v> </v>
      </c>
      <c r="M327" s="30" t="str">
        <f aca="false">IF(K327&lt;&gt;" ",O326*$E$10," ")</f>
        <v> </v>
      </c>
      <c r="N327" s="30" t="str">
        <f aca="false">IF(K327&lt;&gt;" ",L327-M327+P327," ")</f>
        <v> </v>
      </c>
      <c r="O327" s="30" t="str">
        <f aca="false">IF(K327&lt;&gt;" ",O326-N327," ")</f>
        <v> </v>
      </c>
      <c r="P327" s="30" t="str">
        <f aca="false">IF(K327&lt;&gt;" ",IF(AND($E$18=J327,$E$19=K327-(J327-1)*12),$E$17,0)," ")</f>
        <v> </v>
      </c>
    </row>
    <row r="328" customFormat="false" ht="12.75" hidden="false" customHeight="false" outlineLevel="0" collapsed="false">
      <c r="B328" s="3" t="n">
        <f aca="false">IF(C328&lt;&gt;" ",INT(C327/12)+1," ")</f>
        <v>25</v>
      </c>
      <c r="C328" s="3" t="n">
        <f aca="false">IF(CODE(C327)=32," ",IF(C327+1&gt;$E$12," ",+C327+1))</f>
        <v>296</v>
      </c>
      <c r="D328" s="30" t="n">
        <f aca="false">IF(C328&lt;&gt;" ",PMT($E$10,($E$12)-C327,-G327)," ")</f>
        <v>265.645063523621</v>
      </c>
      <c r="E328" s="30" t="n">
        <f aca="false">IF(C328&lt;&gt;" ",G327*$E$10," ")</f>
        <v>5.57369210414729</v>
      </c>
      <c r="F328" s="30" t="n">
        <f aca="false">IF(C328&lt;&gt;" ",D328-E328+H328," ")</f>
        <v>260.071371419474</v>
      </c>
      <c r="G328" s="30" t="n">
        <f aca="false">IF(C328&lt;&gt;" ",G327-F328," ")</f>
        <v>1051.38559426224</v>
      </c>
      <c r="H328" s="30" t="n">
        <f aca="false">IF(C328&lt;&gt;" ",IF(AND($E$18=B328,$E$19=C328-(B328-1)*12),$E$17,0)," ")</f>
        <v>0</v>
      </c>
      <c r="J328" s="3" t="str">
        <f aca="false">IF(K328&lt;&gt;" ",INT(K327/12)+1," ")</f>
        <v> </v>
      </c>
      <c r="K328" s="3" t="str">
        <f aca="false">IF(CODE(K327)=32," ",IF(AND(K327+1&lt;=$E$13,O327&gt;0),+K327+1," "))</f>
        <v> </v>
      </c>
      <c r="L328" s="30" t="str">
        <f aca="false">IF(K328&lt;&gt;" ",IF(O327&lt;L327,O327+M328,PMT($E$10,($E$12),-$E$6))," ")</f>
        <v> </v>
      </c>
      <c r="M328" s="30" t="str">
        <f aca="false">IF(K328&lt;&gt;" ",O327*$E$10," ")</f>
        <v> </v>
      </c>
      <c r="N328" s="30" t="str">
        <f aca="false">IF(K328&lt;&gt;" ",L328-M328+P328," ")</f>
        <v> </v>
      </c>
      <c r="O328" s="30" t="str">
        <f aca="false">IF(K328&lt;&gt;" ",O327-N328," ")</f>
        <v> </v>
      </c>
      <c r="P328" s="30" t="str">
        <f aca="false">IF(K328&lt;&gt;" ",IF(AND($E$18=J328,$E$19=K328-(J328-1)*12),$E$17,0)," ")</f>
        <v> </v>
      </c>
    </row>
    <row r="329" customFormat="false" ht="12.75" hidden="false" customHeight="false" outlineLevel="0" collapsed="false">
      <c r="B329" s="3" t="n">
        <f aca="false">IF(C329&lt;&gt;" ",INT(C328/12)+1," ")</f>
        <v>25</v>
      </c>
      <c r="C329" s="3" t="n">
        <f aca="false">IF(CODE(C328)=32," ",IF(C328+1&gt;$E$12," ",+C328+1))</f>
        <v>297</v>
      </c>
      <c r="D329" s="30" t="n">
        <f aca="false">IF(C329&lt;&gt;" ",PMT($E$10,($E$12)-C328,-G328)," ")</f>
        <v>265.645063523621</v>
      </c>
      <c r="E329" s="30" t="n">
        <f aca="false">IF(C329&lt;&gt;" ",G328*$E$10," ")</f>
        <v>4.46838877561453</v>
      </c>
      <c r="F329" s="30" t="n">
        <f aca="false">IF(C329&lt;&gt;" ",D329-E329+H329," ")</f>
        <v>261.176674748007</v>
      </c>
      <c r="G329" s="30" t="n">
        <f aca="false">IF(C329&lt;&gt;" ",G328-F329," ")</f>
        <v>790.208919514235</v>
      </c>
      <c r="H329" s="30" t="n">
        <f aca="false">IF(C329&lt;&gt;" ",IF(AND($E$18=B329,$E$19=C329-(B329-1)*12),$E$17,0)," ")</f>
        <v>0</v>
      </c>
      <c r="J329" s="3" t="str">
        <f aca="false">IF(K329&lt;&gt;" ",INT(K328/12)+1," ")</f>
        <v> </v>
      </c>
      <c r="K329" s="3" t="str">
        <f aca="false">IF(CODE(K328)=32," ",IF(AND(K328+1&lt;=$E$13,O328&gt;0),+K328+1," "))</f>
        <v> </v>
      </c>
      <c r="L329" s="30" t="str">
        <f aca="false">IF(K329&lt;&gt;" ",IF(O328&lt;L328,O328+M329,PMT($E$10,($E$12),-$E$6))," ")</f>
        <v> </v>
      </c>
      <c r="M329" s="30" t="str">
        <f aca="false">IF(K329&lt;&gt;" ",O328*$E$10," ")</f>
        <v> </v>
      </c>
      <c r="N329" s="30" t="str">
        <f aca="false">IF(K329&lt;&gt;" ",L329-M329+P329," ")</f>
        <v> </v>
      </c>
      <c r="O329" s="30" t="str">
        <f aca="false">IF(K329&lt;&gt;" ",O328-N329," ")</f>
        <v> </v>
      </c>
      <c r="P329" s="30" t="str">
        <f aca="false">IF(K329&lt;&gt;" ",IF(AND($E$18=J329,$E$19=K329-(J329-1)*12),$E$17,0)," ")</f>
        <v> </v>
      </c>
    </row>
    <row r="330" customFormat="false" ht="12.75" hidden="false" customHeight="false" outlineLevel="0" collapsed="false">
      <c r="B330" s="3" t="n">
        <f aca="false">IF(C330&lt;&gt;" ",INT(C329/12)+1," ")</f>
        <v>25</v>
      </c>
      <c r="C330" s="3" t="n">
        <f aca="false">IF(CODE(C329)=32," ",IF(C329+1&gt;$E$12," ",+C329+1))</f>
        <v>298</v>
      </c>
      <c r="D330" s="30" t="n">
        <f aca="false">IF(C330&lt;&gt;" ",PMT($E$10,($E$12)-C329,-G329)," ")</f>
        <v>265.645063523621</v>
      </c>
      <c r="E330" s="30" t="n">
        <f aca="false">IF(C330&lt;&gt;" ",G329*$E$10," ")</f>
        <v>3.3583879079355</v>
      </c>
      <c r="F330" s="30" t="n">
        <f aca="false">IF(C330&lt;&gt;" ",D330-E330+H330," ")</f>
        <v>262.286675615686</v>
      </c>
      <c r="G330" s="30" t="n">
        <f aca="false">IF(C330&lt;&gt;" ",G329-F330," ")</f>
        <v>527.922243898549</v>
      </c>
      <c r="H330" s="30" t="n">
        <f aca="false">IF(C330&lt;&gt;" ",IF(AND($E$18=B330,$E$19=C330-(B330-1)*12),$E$17,0)," ")</f>
        <v>0</v>
      </c>
      <c r="J330" s="3" t="str">
        <f aca="false">IF(K330&lt;&gt;" ",INT(K329/12)+1," ")</f>
        <v> </v>
      </c>
      <c r="K330" s="3" t="str">
        <f aca="false">IF(CODE(K329)=32," ",IF(AND(K329+1&lt;=$E$13,O329&gt;0),+K329+1," "))</f>
        <v> </v>
      </c>
      <c r="L330" s="30" t="str">
        <f aca="false">IF(K330&lt;&gt;" ",IF(O329&lt;L329,O329+M330,PMT($E$10,($E$12),-$E$6))," ")</f>
        <v> </v>
      </c>
      <c r="M330" s="30" t="str">
        <f aca="false">IF(K330&lt;&gt;" ",O329*$E$10," ")</f>
        <v> </v>
      </c>
      <c r="N330" s="30" t="str">
        <f aca="false">IF(K330&lt;&gt;" ",L330-M330+P330," ")</f>
        <v> </v>
      </c>
      <c r="O330" s="30" t="str">
        <f aca="false">IF(K330&lt;&gt;" ",O329-N330," ")</f>
        <v> </v>
      </c>
      <c r="P330" s="30" t="str">
        <f aca="false">IF(K330&lt;&gt;" ",IF(AND($E$18=J330,$E$19=K330-(J330-1)*12),$E$17,0)," ")</f>
        <v> </v>
      </c>
    </row>
    <row r="331" customFormat="false" ht="12.75" hidden="false" customHeight="false" outlineLevel="0" collapsed="false">
      <c r="B331" s="3" t="n">
        <f aca="false">IF(C331&lt;&gt;" ",INT(C330/12)+1," ")</f>
        <v>25</v>
      </c>
      <c r="C331" s="3" t="n">
        <f aca="false">IF(CODE(C330)=32," ",IF(C330+1&gt;$E$12," ",+C330+1))</f>
        <v>299</v>
      </c>
      <c r="D331" s="30" t="n">
        <f aca="false">IF(C331&lt;&gt;" ",PMT($E$10,($E$12)-C330,-G330)," ")</f>
        <v>265.645063523621</v>
      </c>
      <c r="E331" s="30" t="n">
        <f aca="false">IF(C331&lt;&gt;" ",G330*$E$10," ")</f>
        <v>2.24366953656883</v>
      </c>
      <c r="F331" s="30" t="n">
        <f aca="false">IF(C331&lt;&gt;" ",D331-E331+H331," ")</f>
        <v>263.401393987052</v>
      </c>
      <c r="G331" s="30" t="n">
        <f aca="false">IF(C331&lt;&gt;" ",G330-F331," ")</f>
        <v>264.520849911497</v>
      </c>
      <c r="H331" s="30" t="n">
        <f aca="false">IF(C331&lt;&gt;" ",IF(AND($E$18=B331,$E$19=C331-(B331-1)*12),$E$17,0)," ")</f>
        <v>0</v>
      </c>
      <c r="J331" s="3" t="str">
        <f aca="false">IF(K331&lt;&gt;" ",INT(K330/12)+1," ")</f>
        <v> </v>
      </c>
      <c r="K331" s="3" t="str">
        <f aca="false">IF(CODE(K330)=32," ",IF(AND(K330+1&lt;=$E$13,O330&gt;0),+K330+1," "))</f>
        <v> </v>
      </c>
      <c r="L331" s="30" t="str">
        <f aca="false">IF(K331&lt;&gt;" ",IF(O330&lt;L330,O330+M331,PMT($E$10,($E$12),-$E$6))," ")</f>
        <v> </v>
      </c>
      <c r="M331" s="30" t="str">
        <f aca="false">IF(K331&lt;&gt;" ",O330*$E$10," ")</f>
        <v> </v>
      </c>
      <c r="N331" s="30" t="str">
        <f aca="false">IF(K331&lt;&gt;" ",L331-M331+P331," ")</f>
        <v> </v>
      </c>
      <c r="O331" s="30" t="str">
        <f aca="false">IF(K331&lt;&gt;" ",O330-N331," ")</f>
        <v> </v>
      </c>
      <c r="P331" s="30" t="str">
        <f aca="false">IF(K331&lt;&gt;" ",IF(AND($E$18=J331,$E$19=K331-(J331-1)*12),$E$17,0)," ")</f>
        <v> </v>
      </c>
    </row>
    <row r="332" customFormat="false" ht="12.75" hidden="false" customHeight="false" outlineLevel="0" collapsed="false">
      <c r="B332" s="3" t="n">
        <f aca="false">IF(C332&lt;&gt;" ",INT(C331/12)+1," ")</f>
        <v>25</v>
      </c>
      <c r="C332" s="3" t="n">
        <f aca="false">IF(CODE(C331)=32," ",IF(C331+1&gt;$E$12," ",+C331+1))</f>
        <v>300</v>
      </c>
      <c r="D332" s="30" t="n">
        <f aca="false">IF(C332&lt;&gt;" ",PMT($E$10,($E$12)-C331,-G331)," ")</f>
        <v>265.645063523621</v>
      </c>
      <c r="E332" s="30" t="n">
        <f aca="false">IF(C332&lt;&gt;" ",G331*$E$10," ")</f>
        <v>1.12421361212386</v>
      </c>
      <c r="F332" s="30" t="n">
        <f aca="false">IF(C332&lt;&gt;" ",D332-E332+H332," ")</f>
        <v>264.520849911497</v>
      </c>
      <c r="G332" s="30" t="n">
        <f aca="false">IF(C332&lt;&gt;" ",G331-F332," ")</f>
        <v>0</v>
      </c>
      <c r="H332" s="30" t="n">
        <f aca="false">IF(C332&lt;&gt;" ",IF(AND($E$18=B332,$E$19=C332-(B332-1)*12),$E$17,0)," ")</f>
        <v>0</v>
      </c>
      <c r="J332" s="3" t="str">
        <f aca="false">IF(K332&lt;&gt;" ",INT(K331/12)+1," ")</f>
        <v> </v>
      </c>
      <c r="K332" s="3" t="str">
        <f aca="false">IF(CODE(K331)=32," ",IF(AND(K331+1&lt;=$E$13,O331&gt;0),+K331+1," "))</f>
        <v> </v>
      </c>
      <c r="L332" s="30" t="str">
        <f aca="false">IF(K332&lt;&gt;" ",IF(O331&lt;L331,O331+M332,PMT($E$10,($E$12),-$E$6))," ")</f>
        <v> </v>
      </c>
      <c r="M332" s="30" t="str">
        <f aca="false">IF(K332&lt;&gt;" ",O331*$E$10," ")</f>
        <v> </v>
      </c>
      <c r="N332" s="30" t="str">
        <f aca="false">IF(K332&lt;&gt;" ",L332-M332+P332," ")</f>
        <v> </v>
      </c>
      <c r="O332" s="30" t="str">
        <f aca="false">IF(K332&lt;&gt;" ",O331-N332," ")</f>
        <v> </v>
      </c>
      <c r="P332" s="30" t="str">
        <f aca="false">IF(K332&lt;&gt;" ",IF(AND($E$18=J332,$E$19=K332-(J332-1)*12),$E$17,0)," ")</f>
        <v> </v>
      </c>
    </row>
    <row r="333" customFormat="false" ht="12.75" hidden="false" customHeight="false" outlineLevel="0" collapsed="false">
      <c r="B333" s="3" t="str">
        <f aca="false">IF(C333&lt;&gt;" ",INT(C332/12)+1," ")</f>
        <v> </v>
      </c>
      <c r="C333" s="3" t="str">
        <f aca="false">IF(CODE(C332)=32," ",IF(C332+1&gt;$E$12," ",+C332+1))</f>
        <v> </v>
      </c>
      <c r="D333" s="30" t="str">
        <f aca="false">IF(C333&lt;&gt;" ",PMT($E$10,($E$12)-C332,-G332)," ")</f>
        <v> </v>
      </c>
      <c r="E333" s="30" t="str">
        <f aca="false">IF(C333&lt;&gt;" ",G332*$E$10," ")</f>
        <v> </v>
      </c>
      <c r="F333" s="30" t="str">
        <f aca="false">IF(C333&lt;&gt;" ",D333-E333+H333," ")</f>
        <v> </v>
      </c>
      <c r="G333" s="30" t="str">
        <f aca="false">IF(C333&lt;&gt;" ",G332-F333," ")</f>
        <v> </v>
      </c>
      <c r="H333" s="30" t="str">
        <f aca="false">IF(C333&lt;&gt;" ",IF(AND($E$18=B333,$E$19=C333-(B333-1)*12),$E$17,0)," ")</f>
        <v> </v>
      </c>
      <c r="J333" s="3" t="str">
        <f aca="false">IF(K333&lt;&gt;" ",INT(K332/12)+1," ")</f>
        <v> </v>
      </c>
      <c r="K333" s="3" t="str">
        <f aca="false">IF(CODE(K332)=32," ",IF(AND(K332+1&lt;=$E$13,O332&gt;0),+K332+1," "))</f>
        <v> </v>
      </c>
      <c r="L333" s="30" t="str">
        <f aca="false">IF(K333&lt;&gt;" ",IF(O332&lt;L332,O332+M333,PMT($E$10,($E$12),-$E$6))," ")</f>
        <v> </v>
      </c>
      <c r="M333" s="30" t="str">
        <f aca="false">IF(K333&lt;&gt;" ",O332*$E$10," ")</f>
        <v> </v>
      </c>
      <c r="N333" s="30" t="str">
        <f aca="false">IF(K333&lt;&gt;" ",L333-M333+P333," ")</f>
        <v> </v>
      </c>
      <c r="O333" s="30" t="str">
        <f aca="false">IF(K333&lt;&gt;" ",O332-N333," ")</f>
        <v> </v>
      </c>
      <c r="P333" s="30" t="str">
        <f aca="false">IF(K333&lt;&gt;" ",IF(AND($E$18=J333,$E$19=K333-(J333-1)*12),$E$17,0)," ")</f>
        <v> </v>
      </c>
    </row>
    <row r="334" customFormat="false" ht="12.75" hidden="false" customHeight="false" outlineLevel="0" collapsed="false">
      <c r="B334" s="3" t="str">
        <f aca="false">IF(C334&lt;&gt;" ",INT(C333/12)+1," ")</f>
        <v> </v>
      </c>
      <c r="C334" s="3" t="str">
        <f aca="false">IF(CODE(C333)=32," ",IF(C333+1&gt;$E$12," ",+C333+1))</f>
        <v> </v>
      </c>
      <c r="D334" s="30" t="str">
        <f aca="false">IF(C334&lt;&gt;" ",PMT($E$10,($E$12)-C333,-G333)," ")</f>
        <v> </v>
      </c>
      <c r="E334" s="30" t="str">
        <f aca="false">IF(C334&lt;&gt;" ",G333*$E$10," ")</f>
        <v> </v>
      </c>
      <c r="F334" s="30" t="str">
        <f aca="false">IF(C334&lt;&gt;" ",D334-E334+H334," ")</f>
        <v> </v>
      </c>
      <c r="G334" s="30" t="str">
        <f aca="false">IF(C334&lt;&gt;" ",G333-F334," ")</f>
        <v> </v>
      </c>
      <c r="H334" s="30" t="str">
        <f aca="false">IF(C334&lt;&gt;" ",IF(AND($E$18=B334,$E$19=C334-(B334-1)*12),$E$17,0)," ")</f>
        <v> </v>
      </c>
      <c r="J334" s="3" t="str">
        <f aca="false">IF(K334&lt;&gt;" ",INT(K333/12)+1," ")</f>
        <v> </v>
      </c>
      <c r="K334" s="3" t="str">
        <f aca="false">IF(CODE(K333)=32," ",IF(AND(K333+1&lt;=$E$13,O333&gt;0),+K333+1," "))</f>
        <v> </v>
      </c>
      <c r="L334" s="30" t="str">
        <f aca="false">IF(K334&lt;&gt;" ",IF(O333&lt;L333,O333+M334,PMT($E$10,($E$12),-$E$6))," ")</f>
        <v> </v>
      </c>
      <c r="M334" s="30" t="str">
        <f aca="false">IF(K334&lt;&gt;" ",O333*$E$10," ")</f>
        <v> </v>
      </c>
      <c r="N334" s="30" t="str">
        <f aca="false">IF(K334&lt;&gt;" ",L334-M334+P334," ")</f>
        <v> </v>
      </c>
      <c r="O334" s="30" t="str">
        <f aca="false">IF(K334&lt;&gt;" ",O333-N334," ")</f>
        <v> </v>
      </c>
      <c r="P334" s="30" t="str">
        <f aca="false">IF(K334&lt;&gt;" ",IF(AND($E$18=J334,$E$19=K334-(J334-1)*12),$E$17,0)," ")</f>
        <v> </v>
      </c>
    </row>
    <row r="335" customFormat="false" ht="12.75" hidden="false" customHeight="false" outlineLevel="0" collapsed="false">
      <c r="B335" s="3" t="str">
        <f aca="false">IF(C335&lt;&gt;" ",INT(C334/12)+1," ")</f>
        <v> </v>
      </c>
      <c r="C335" s="3" t="str">
        <f aca="false">IF(CODE(C334)=32," ",IF(C334+1&gt;$E$12," ",+C334+1))</f>
        <v> </v>
      </c>
      <c r="D335" s="30" t="str">
        <f aca="false">IF(C335&lt;&gt;" ",PMT($E$10,($E$12)-C334,-G334)," ")</f>
        <v> </v>
      </c>
      <c r="E335" s="30" t="str">
        <f aca="false">IF(C335&lt;&gt;" ",G334*$E$10," ")</f>
        <v> </v>
      </c>
      <c r="F335" s="30" t="str">
        <f aca="false">IF(C335&lt;&gt;" ",D335-E335+H335," ")</f>
        <v> </v>
      </c>
      <c r="G335" s="30" t="str">
        <f aca="false">IF(C335&lt;&gt;" ",G334-F335," ")</f>
        <v> </v>
      </c>
      <c r="H335" s="30" t="str">
        <f aca="false">IF(C335&lt;&gt;" ",IF(AND($E$18=B335,$E$19=C335-(B335-1)*12),$E$17,0)," ")</f>
        <v> </v>
      </c>
      <c r="J335" s="3" t="str">
        <f aca="false">IF(K335&lt;&gt;" ",INT(K334/12)+1," ")</f>
        <v> </v>
      </c>
      <c r="K335" s="3" t="str">
        <f aca="false">IF(CODE(K334)=32," ",IF(AND(K334+1&lt;=$E$13,O334&gt;0),+K334+1," "))</f>
        <v> </v>
      </c>
      <c r="L335" s="30" t="str">
        <f aca="false">IF(K335&lt;&gt;" ",IF(O334&lt;L334,O334+M335,PMT($E$10,($E$12),-$E$6))," ")</f>
        <v> </v>
      </c>
      <c r="M335" s="30" t="str">
        <f aca="false">IF(K335&lt;&gt;" ",O334*$E$10," ")</f>
        <v> </v>
      </c>
      <c r="N335" s="30" t="str">
        <f aca="false">IF(K335&lt;&gt;" ",L335-M335+P335," ")</f>
        <v> </v>
      </c>
      <c r="O335" s="30" t="str">
        <f aca="false">IF(K335&lt;&gt;" ",O334-N335," ")</f>
        <v> </v>
      </c>
      <c r="P335" s="30" t="str">
        <f aca="false">IF(K335&lt;&gt;" ",IF(AND($E$18=J335,$E$19=K335-(J335-1)*12),$E$17,0)," ")</f>
        <v> </v>
      </c>
    </row>
    <row r="336" customFormat="false" ht="12.75" hidden="false" customHeight="false" outlineLevel="0" collapsed="false">
      <c r="B336" s="3" t="str">
        <f aca="false">IF(C336&lt;&gt;" ",INT(C335/12)+1," ")</f>
        <v> </v>
      </c>
      <c r="C336" s="3" t="str">
        <f aca="false">IF(CODE(C335)=32," ",IF(C335+1&gt;$E$12," ",+C335+1))</f>
        <v> </v>
      </c>
      <c r="D336" s="30" t="str">
        <f aca="false">IF(C336&lt;&gt;" ",PMT($E$10,($E$12)-C335,-G335)," ")</f>
        <v> </v>
      </c>
      <c r="E336" s="30" t="str">
        <f aca="false">IF(C336&lt;&gt;" ",G335*$E$10," ")</f>
        <v> </v>
      </c>
      <c r="F336" s="30" t="str">
        <f aca="false">IF(C336&lt;&gt;" ",D336-E336+H336," ")</f>
        <v> </v>
      </c>
      <c r="G336" s="30" t="str">
        <f aca="false">IF(C336&lt;&gt;" ",G335-F336," ")</f>
        <v> </v>
      </c>
      <c r="H336" s="30" t="str">
        <f aca="false">IF(C336&lt;&gt;" ",IF(AND($E$18=B336,$E$19=C336-(B336-1)*12),$E$17,0)," ")</f>
        <v> </v>
      </c>
      <c r="J336" s="3" t="str">
        <f aca="false">IF(K336&lt;&gt;" ",INT(K335/12)+1," ")</f>
        <v> </v>
      </c>
      <c r="K336" s="3" t="str">
        <f aca="false">IF(CODE(K335)=32," ",IF(AND(K335+1&lt;=$E$13,O335&gt;0),+K335+1," "))</f>
        <v> </v>
      </c>
      <c r="L336" s="30" t="str">
        <f aca="false">IF(K336&lt;&gt;" ",IF(O335&lt;L335,O335+M336,PMT($E$10,($E$12),-$E$6))," ")</f>
        <v> </v>
      </c>
      <c r="M336" s="30" t="str">
        <f aca="false">IF(K336&lt;&gt;" ",O335*$E$10," ")</f>
        <v> </v>
      </c>
      <c r="N336" s="30" t="str">
        <f aca="false">IF(K336&lt;&gt;" ",L336-M336+P336," ")</f>
        <v> </v>
      </c>
      <c r="O336" s="30" t="str">
        <f aca="false">IF(K336&lt;&gt;" ",O335-N336," ")</f>
        <v> </v>
      </c>
      <c r="P336" s="30" t="str">
        <f aca="false">IF(K336&lt;&gt;" ",IF(AND($E$18=J336,$E$19=K336-(J336-1)*12),$E$17,0)," ")</f>
        <v> </v>
      </c>
    </row>
    <row r="337" customFormat="false" ht="12.75" hidden="false" customHeight="false" outlineLevel="0" collapsed="false">
      <c r="B337" s="3" t="str">
        <f aca="false">IF(C337&lt;&gt;" ",INT(C336/12)+1," ")</f>
        <v> </v>
      </c>
      <c r="C337" s="3" t="str">
        <f aca="false">IF(CODE(C336)=32," ",IF(C336+1&gt;$E$12," ",+C336+1))</f>
        <v> </v>
      </c>
      <c r="D337" s="30" t="str">
        <f aca="false">IF(C337&lt;&gt;" ",PMT($E$10,($E$12)-C336,-G336)," ")</f>
        <v> </v>
      </c>
      <c r="E337" s="30" t="str">
        <f aca="false">IF(C337&lt;&gt;" ",G336*$E$10," ")</f>
        <v> </v>
      </c>
      <c r="F337" s="30" t="str">
        <f aca="false">IF(C337&lt;&gt;" ",D337-E337+H337," ")</f>
        <v> </v>
      </c>
      <c r="G337" s="30" t="str">
        <f aca="false">IF(C337&lt;&gt;" ",G336-F337," ")</f>
        <v> </v>
      </c>
      <c r="H337" s="30" t="str">
        <f aca="false">IF(C337&lt;&gt;" ",IF(AND($E$18=B337,$E$19=C337-(B337-1)*12),$E$17,0)," ")</f>
        <v> </v>
      </c>
      <c r="J337" s="3" t="str">
        <f aca="false">IF(K337&lt;&gt;" ",INT(K336/12)+1," ")</f>
        <v> </v>
      </c>
      <c r="K337" s="3" t="str">
        <f aca="false">IF(CODE(K336)=32," ",IF(AND(K336+1&lt;=$E$13,O336&gt;0),+K336+1," "))</f>
        <v> </v>
      </c>
      <c r="L337" s="30" t="str">
        <f aca="false">IF(K337&lt;&gt;" ",IF(O336&lt;L336,O336+M337,PMT($E$10,($E$12),-$E$6))," ")</f>
        <v> </v>
      </c>
      <c r="M337" s="30" t="str">
        <f aca="false">IF(K337&lt;&gt;" ",O336*$E$10," ")</f>
        <v> </v>
      </c>
      <c r="N337" s="30" t="str">
        <f aca="false">IF(K337&lt;&gt;" ",L337-M337+P337," ")</f>
        <v> </v>
      </c>
      <c r="O337" s="30" t="str">
        <f aca="false">IF(K337&lt;&gt;" ",O336-N337," ")</f>
        <v> </v>
      </c>
      <c r="P337" s="30" t="str">
        <f aca="false">IF(K337&lt;&gt;" ",IF(AND($E$18=J337,$E$19=K337-(J337-1)*12),$E$17,0)," ")</f>
        <v> </v>
      </c>
    </row>
    <row r="338" customFormat="false" ht="12.75" hidden="false" customHeight="false" outlineLevel="0" collapsed="false">
      <c r="B338" s="3" t="str">
        <f aca="false">IF(C338&lt;&gt;" ",INT(C337/12)+1," ")</f>
        <v> </v>
      </c>
      <c r="C338" s="3" t="str">
        <f aca="false">IF(CODE(C337)=32," ",IF(C337+1&gt;$E$12," ",+C337+1))</f>
        <v> </v>
      </c>
      <c r="D338" s="30" t="str">
        <f aca="false">IF(C338&lt;&gt;" ",PMT($E$10,($E$12)-C337,-G337)," ")</f>
        <v> </v>
      </c>
      <c r="E338" s="30" t="str">
        <f aca="false">IF(C338&lt;&gt;" ",G337*$E$10," ")</f>
        <v> </v>
      </c>
      <c r="F338" s="30" t="str">
        <f aca="false">IF(C338&lt;&gt;" ",D338-E338+H338," ")</f>
        <v> </v>
      </c>
      <c r="G338" s="30" t="str">
        <f aca="false">IF(C338&lt;&gt;" ",G337-F338," ")</f>
        <v> </v>
      </c>
      <c r="H338" s="30" t="str">
        <f aca="false">IF(C338&lt;&gt;" ",IF(AND($E$18=B338,$E$19=C338-(B338-1)*12),$E$17,0)," ")</f>
        <v> </v>
      </c>
      <c r="J338" s="3" t="str">
        <f aca="false">IF(K338&lt;&gt;" ",INT(K337/12)+1," ")</f>
        <v> </v>
      </c>
      <c r="K338" s="3" t="str">
        <f aca="false">IF(CODE(K337)=32," ",IF(AND(K337+1&lt;=$E$13,O337&gt;0),+K337+1," "))</f>
        <v> </v>
      </c>
      <c r="L338" s="30" t="str">
        <f aca="false">IF(K338&lt;&gt;" ",IF(O337&lt;L337,O337+M338,PMT($E$10,($E$12),-$E$6))," ")</f>
        <v> </v>
      </c>
      <c r="M338" s="30" t="str">
        <f aca="false">IF(K338&lt;&gt;" ",O337*$E$10," ")</f>
        <v> </v>
      </c>
      <c r="N338" s="30" t="str">
        <f aca="false">IF(K338&lt;&gt;" ",L338-M338+P338," ")</f>
        <v> </v>
      </c>
      <c r="O338" s="30" t="str">
        <f aca="false">IF(K338&lt;&gt;" ",O337-N338," ")</f>
        <v> </v>
      </c>
      <c r="P338" s="30" t="str">
        <f aca="false">IF(K338&lt;&gt;" ",IF(AND($E$18=J338,$E$19=K338-(J338-1)*12),$E$17,0)," ")</f>
        <v> </v>
      </c>
    </row>
    <row r="339" customFormat="false" ht="12.75" hidden="false" customHeight="false" outlineLevel="0" collapsed="false">
      <c r="B339" s="3" t="str">
        <f aca="false">IF(C339&lt;&gt;" ",INT(C338/12)+1," ")</f>
        <v> </v>
      </c>
      <c r="C339" s="3" t="str">
        <f aca="false">IF(CODE(C338)=32," ",IF(C338+1&gt;$E$12," ",+C338+1))</f>
        <v> </v>
      </c>
      <c r="D339" s="30" t="str">
        <f aca="false">IF(C339&lt;&gt;" ",PMT($E$10,($E$12)-C338,-G338)," ")</f>
        <v> </v>
      </c>
      <c r="E339" s="30" t="str">
        <f aca="false">IF(C339&lt;&gt;" ",G338*$E$10," ")</f>
        <v> </v>
      </c>
      <c r="F339" s="30" t="str">
        <f aca="false">IF(C339&lt;&gt;" ",D339-E339+H339," ")</f>
        <v> </v>
      </c>
      <c r="G339" s="30" t="str">
        <f aca="false">IF(C339&lt;&gt;" ",G338-F339," ")</f>
        <v> </v>
      </c>
      <c r="H339" s="30" t="str">
        <f aca="false">IF(C339&lt;&gt;" ",IF(AND($E$18=B339,$E$19=C339-(B339-1)*12),$E$17,0)," ")</f>
        <v> </v>
      </c>
      <c r="J339" s="3" t="str">
        <f aca="false">IF(K339&lt;&gt;" ",INT(K338/12)+1," ")</f>
        <v> </v>
      </c>
      <c r="K339" s="3" t="str">
        <f aca="false">IF(CODE(K338)=32," ",IF(AND(K338+1&lt;=$E$13,O338&gt;0),+K338+1," "))</f>
        <v> </v>
      </c>
      <c r="L339" s="30" t="str">
        <f aca="false">IF(K339&lt;&gt;" ",IF(O338&lt;L338,O338+M339,PMT($E$10,($E$12),-$E$6))," ")</f>
        <v> </v>
      </c>
      <c r="M339" s="30" t="str">
        <f aca="false">IF(K339&lt;&gt;" ",O338*$E$10," ")</f>
        <v> </v>
      </c>
      <c r="N339" s="30" t="str">
        <f aca="false">IF(K339&lt;&gt;" ",L339-M339+P339," ")</f>
        <v> </v>
      </c>
      <c r="O339" s="30" t="str">
        <f aca="false">IF(K339&lt;&gt;" ",O338-N339," ")</f>
        <v> </v>
      </c>
      <c r="P339" s="30" t="str">
        <f aca="false">IF(K339&lt;&gt;" ",IF(AND($E$18=J339,$E$19=K339-(J339-1)*12),$E$17,0)," ")</f>
        <v> </v>
      </c>
    </row>
    <row r="340" customFormat="false" ht="12.75" hidden="false" customHeight="false" outlineLevel="0" collapsed="false">
      <c r="B340" s="3" t="str">
        <f aca="false">IF(C340&lt;&gt;" ",INT(C339/12)+1," ")</f>
        <v> </v>
      </c>
      <c r="C340" s="3" t="str">
        <f aca="false">IF(CODE(C339)=32," ",IF(C339+1&gt;$E$12," ",+C339+1))</f>
        <v> </v>
      </c>
      <c r="D340" s="30" t="str">
        <f aca="false">IF(C340&lt;&gt;" ",PMT($E$10,($E$12)-C339,-G339)," ")</f>
        <v> </v>
      </c>
      <c r="E340" s="30" t="str">
        <f aca="false">IF(C340&lt;&gt;" ",G339*$E$10," ")</f>
        <v> </v>
      </c>
      <c r="F340" s="30" t="str">
        <f aca="false">IF(C340&lt;&gt;" ",D340-E340+H340," ")</f>
        <v> </v>
      </c>
      <c r="G340" s="30" t="str">
        <f aca="false">IF(C340&lt;&gt;" ",G339-F340," ")</f>
        <v> </v>
      </c>
      <c r="H340" s="30" t="str">
        <f aca="false">IF(C340&lt;&gt;" ",IF(AND($E$18=B340,$E$19=C340-(B340-1)*12),$E$17,0)," ")</f>
        <v> </v>
      </c>
      <c r="J340" s="3" t="str">
        <f aca="false">IF(K340&lt;&gt;" ",INT(K339/12)+1," ")</f>
        <v> </v>
      </c>
      <c r="K340" s="3" t="str">
        <f aca="false">IF(CODE(K339)=32," ",IF(AND(K339+1&lt;=$E$13,O339&gt;0),+K339+1," "))</f>
        <v> </v>
      </c>
      <c r="L340" s="30" t="str">
        <f aca="false">IF(K340&lt;&gt;" ",IF(O339&lt;L339,O339+M340,PMT($E$10,($E$12),-$E$6))," ")</f>
        <v> </v>
      </c>
      <c r="M340" s="30" t="str">
        <f aca="false">IF(K340&lt;&gt;" ",O339*$E$10," ")</f>
        <v> </v>
      </c>
      <c r="N340" s="30" t="str">
        <f aca="false">IF(K340&lt;&gt;" ",L340-M340+P340," ")</f>
        <v> </v>
      </c>
      <c r="O340" s="30" t="str">
        <f aca="false">IF(K340&lt;&gt;" ",O339-N340," ")</f>
        <v> </v>
      </c>
      <c r="P340" s="30" t="str">
        <f aca="false">IF(K340&lt;&gt;" ",IF(AND($E$18=J340,$E$19=K340-(J340-1)*12),$E$17,0)," ")</f>
        <v> </v>
      </c>
    </row>
    <row r="341" customFormat="false" ht="12.75" hidden="false" customHeight="false" outlineLevel="0" collapsed="false">
      <c r="B341" s="3" t="str">
        <f aca="false">IF(C341&lt;&gt;" ",INT(C340/12)+1," ")</f>
        <v> </v>
      </c>
      <c r="C341" s="3" t="str">
        <f aca="false">IF(CODE(C340)=32," ",IF(C340+1&gt;$E$12," ",+C340+1))</f>
        <v> </v>
      </c>
      <c r="D341" s="30" t="str">
        <f aca="false">IF(C341&lt;&gt;" ",PMT($E$10,($E$12)-C340,-G340)," ")</f>
        <v> </v>
      </c>
      <c r="E341" s="30" t="str">
        <f aca="false">IF(C341&lt;&gt;" ",G340*$E$10," ")</f>
        <v> </v>
      </c>
      <c r="F341" s="30" t="str">
        <f aca="false">IF(C341&lt;&gt;" ",D341-E341+H341," ")</f>
        <v> </v>
      </c>
      <c r="G341" s="30" t="str">
        <f aca="false">IF(C341&lt;&gt;" ",G340-F341," ")</f>
        <v> </v>
      </c>
      <c r="H341" s="30" t="str">
        <f aca="false">IF(C341&lt;&gt;" ",IF(AND($E$18=B341,$E$19=C341-(B341-1)*12),$E$17,0)," ")</f>
        <v> </v>
      </c>
      <c r="J341" s="3" t="str">
        <f aca="false">IF(K341&lt;&gt;" ",INT(K340/12)+1," ")</f>
        <v> </v>
      </c>
      <c r="K341" s="3" t="str">
        <f aca="false">IF(CODE(K340)=32," ",IF(AND(K340+1&lt;=$E$13,O340&gt;0),+K340+1," "))</f>
        <v> </v>
      </c>
      <c r="L341" s="30" t="str">
        <f aca="false">IF(K341&lt;&gt;" ",IF(O340&lt;L340,O340+M341,PMT($E$10,($E$12),-$E$6))," ")</f>
        <v> </v>
      </c>
      <c r="M341" s="30" t="str">
        <f aca="false">IF(K341&lt;&gt;" ",O340*$E$10," ")</f>
        <v> </v>
      </c>
      <c r="N341" s="30" t="str">
        <f aca="false">IF(K341&lt;&gt;" ",L341-M341+P341," ")</f>
        <v> </v>
      </c>
      <c r="O341" s="30" t="str">
        <f aca="false">IF(K341&lt;&gt;" ",O340-N341," ")</f>
        <v> </v>
      </c>
      <c r="P341" s="30" t="str">
        <f aca="false">IF(K341&lt;&gt;" ",IF(AND($E$18=J341,$E$19=K341-(J341-1)*12),$E$17,0)," ")</f>
        <v> </v>
      </c>
    </row>
    <row r="342" customFormat="false" ht="12.75" hidden="false" customHeight="false" outlineLevel="0" collapsed="false">
      <c r="B342" s="3" t="str">
        <f aca="false">IF(C342&lt;&gt;" ",INT(C341/12)+1," ")</f>
        <v> </v>
      </c>
      <c r="C342" s="3" t="str">
        <f aca="false">IF(CODE(C341)=32," ",IF(C341+1&gt;$E$12," ",+C341+1))</f>
        <v> </v>
      </c>
      <c r="D342" s="30" t="str">
        <f aca="false">IF(C342&lt;&gt;" ",PMT($E$10,($E$12)-C341,-G341)," ")</f>
        <v> </v>
      </c>
      <c r="E342" s="30" t="str">
        <f aca="false">IF(C342&lt;&gt;" ",G341*$E$10," ")</f>
        <v> </v>
      </c>
      <c r="F342" s="30" t="str">
        <f aca="false">IF(C342&lt;&gt;" ",D342-E342+H342," ")</f>
        <v> </v>
      </c>
      <c r="G342" s="30" t="str">
        <f aca="false">IF(C342&lt;&gt;" ",G341-F342," ")</f>
        <v> </v>
      </c>
      <c r="H342" s="30" t="str">
        <f aca="false">IF(C342&lt;&gt;" ",IF(AND($E$18=B342,$E$19=C342-(B342-1)*12),$E$17,0)," ")</f>
        <v> </v>
      </c>
      <c r="J342" s="3" t="str">
        <f aca="false">IF(K342&lt;&gt;" ",INT(K341/12)+1," ")</f>
        <v> </v>
      </c>
      <c r="K342" s="3" t="str">
        <f aca="false">IF(CODE(K341)=32," ",IF(AND(K341+1&lt;=$E$13,O341&gt;0),+K341+1," "))</f>
        <v> </v>
      </c>
      <c r="L342" s="30" t="str">
        <f aca="false">IF(K342&lt;&gt;" ",IF(O341&lt;L341,O341+M342,PMT($E$10,($E$12),-$E$6))," ")</f>
        <v> </v>
      </c>
      <c r="M342" s="30" t="str">
        <f aca="false">IF(K342&lt;&gt;" ",O341*$E$10," ")</f>
        <v> </v>
      </c>
      <c r="N342" s="30" t="str">
        <f aca="false">IF(K342&lt;&gt;" ",L342-M342+P342," ")</f>
        <v> </v>
      </c>
      <c r="O342" s="30" t="str">
        <f aca="false">IF(K342&lt;&gt;" ",O341-N342," ")</f>
        <v> </v>
      </c>
      <c r="P342" s="30" t="str">
        <f aca="false">IF(K342&lt;&gt;" ",IF(AND($E$18=J342,$E$19=K342-(J342-1)*12),$E$17,0)," ")</f>
        <v> </v>
      </c>
    </row>
    <row r="343" customFormat="false" ht="12.75" hidden="false" customHeight="false" outlineLevel="0" collapsed="false">
      <c r="B343" s="3" t="str">
        <f aca="false">IF(C343&lt;&gt;" ",INT(C342/12)+1," ")</f>
        <v> </v>
      </c>
      <c r="C343" s="3" t="str">
        <f aca="false">IF(CODE(C342)=32," ",IF(C342+1&gt;$E$12," ",+C342+1))</f>
        <v> </v>
      </c>
      <c r="D343" s="30" t="str">
        <f aca="false">IF(C343&lt;&gt;" ",PMT($E$10,($E$12)-C342,-G342)," ")</f>
        <v> </v>
      </c>
      <c r="E343" s="30" t="str">
        <f aca="false">IF(C343&lt;&gt;" ",G342*$E$10," ")</f>
        <v> </v>
      </c>
      <c r="F343" s="30" t="str">
        <f aca="false">IF(C343&lt;&gt;" ",D343-E343+H343," ")</f>
        <v> </v>
      </c>
      <c r="G343" s="30" t="str">
        <f aca="false">IF(C343&lt;&gt;" ",G342-F343," ")</f>
        <v> </v>
      </c>
      <c r="H343" s="30" t="str">
        <f aca="false">IF(C343&lt;&gt;" ",IF(AND($E$18=B343,$E$19=C343-(B343-1)*12),$E$17,0)," ")</f>
        <v> </v>
      </c>
      <c r="J343" s="3" t="str">
        <f aca="false">IF(K343&lt;&gt;" ",INT(K342/12)+1," ")</f>
        <v> </v>
      </c>
      <c r="K343" s="3" t="str">
        <f aca="false">IF(CODE(K342)=32," ",IF(AND(K342+1&lt;=$E$13,O342&gt;0),+K342+1," "))</f>
        <v> </v>
      </c>
      <c r="L343" s="30" t="str">
        <f aca="false">IF(K343&lt;&gt;" ",IF(O342&lt;L342,O342+M343,PMT($E$10,($E$12),-$E$6))," ")</f>
        <v> </v>
      </c>
      <c r="M343" s="30" t="str">
        <f aca="false">IF(K343&lt;&gt;" ",O342*$E$10," ")</f>
        <v> </v>
      </c>
      <c r="N343" s="30" t="str">
        <f aca="false">IF(K343&lt;&gt;" ",L343-M343+P343," ")</f>
        <v> </v>
      </c>
      <c r="O343" s="30" t="str">
        <f aca="false">IF(K343&lt;&gt;" ",O342-N343," ")</f>
        <v> </v>
      </c>
      <c r="P343" s="30" t="str">
        <f aca="false">IF(K343&lt;&gt;" ",IF(AND($E$18=J343,$E$19=K343-(J343-1)*12),$E$17,0)," ")</f>
        <v> </v>
      </c>
    </row>
    <row r="344" customFormat="false" ht="12.75" hidden="false" customHeight="false" outlineLevel="0" collapsed="false">
      <c r="B344" s="3" t="str">
        <f aca="false">IF(C344&lt;&gt;" ",INT(C343/12)+1," ")</f>
        <v> </v>
      </c>
      <c r="C344" s="3" t="str">
        <f aca="false">IF(CODE(C343)=32," ",IF(C343+1&gt;$E$12," ",+C343+1))</f>
        <v> </v>
      </c>
      <c r="D344" s="30" t="str">
        <f aca="false">IF(C344&lt;&gt;" ",PMT($E$10,($E$12)-C343,-G343)," ")</f>
        <v> </v>
      </c>
      <c r="E344" s="30" t="str">
        <f aca="false">IF(C344&lt;&gt;" ",G343*$E$10," ")</f>
        <v> </v>
      </c>
      <c r="F344" s="30" t="str">
        <f aca="false">IF(C344&lt;&gt;" ",D344-E344+H344," ")</f>
        <v> </v>
      </c>
      <c r="G344" s="30" t="str">
        <f aca="false">IF(C344&lt;&gt;" ",G343-F344," ")</f>
        <v> </v>
      </c>
      <c r="H344" s="30" t="str">
        <f aca="false">IF(C344&lt;&gt;" ",IF(AND($E$18=B344,$E$19=C344-(B344-1)*12),$E$17,0)," ")</f>
        <v> </v>
      </c>
      <c r="J344" s="3" t="str">
        <f aca="false">IF(K344&lt;&gt;" ",INT(K343/12)+1," ")</f>
        <v> </v>
      </c>
      <c r="K344" s="3" t="str">
        <f aca="false">IF(CODE(K343)=32," ",IF(AND(K343+1&lt;=$E$13,O343&gt;0),+K343+1," "))</f>
        <v> </v>
      </c>
      <c r="L344" s="30" t="str">
        <f aca="false">IF(K344&lt;&gt;" ",IF(O343&lt;L343,O343+M344,PMT($E$10,($E$12),-$E$6))," ")</f>
        <v> </v>
      </c>
      <c r="M344" s="30" t="str">
        <f aca="false">IF(K344&lt;&gt;" ",O343*$E$10," ")</f>
        <v> </v>
      </c>
      <c r="N344" s="30" t="str">
        <f aca="false">IF(K344&lt;&gt;" ",L344-M344+P344," ")</f>
        <v> </v>
      </c>
      <c r="O344" s="30" t="str">
        <f aca="false">IF(K344&lt;&gt;" ",O343-N344," ")</f>
        <v> </v>
      </c>
      <c r="P344" s="30" t="str">
        <f aca="false">IF(K344&lt;&gt;" ",IF(AND($E$18=J344,$E$19=K344-(J344-1)*12),$E$17,0)," ")</f>
        <v> </v>
      </c>
    </row>
    <row r="345" customFormat="false" ht="12.75" hidden="false" customHeight="false" outlineLevel="0" collapsed="false">
      <c r="B345" s="3" t="str">
        <f aca="false">IF(C345&lt;&gt;" ",INT(C344/12)+1," ")</f>
        <v> </v>
      </c>
      <c r="C345" s="3" t="str">
        <f aca="false">IF(CODE(C344)=32," ",IF(C344+1&gt;$E$12," ",+C344+1))</f>
        <v> </v>
      </c>
      <c r="D345" s="30" t="str">
        <f aca="false">IF(C345&lt;&gt;" ",PMT($E$10,($E$12)-C344,-G344)," ")</f>
        <v> </v>
      </c>
      <c r="E345" s="30" t="str">
        <f aca="false">IF(C345&lt;&gt;" ",G344*$E$10," ")</f>
        <v> </v>
      </c>
      <c r="F345" s="30" t="str">
        <f aca="false">IF(C345&lt;&gt;" ",D345-E345+H345," ")</f>
        <v> </v>
      </c>
      <c r="G345" s="30" t="str">
        <f aca="false">IF(C345&lt;&gt;" ",G344-F345," ")</f>
        <v> </v>
      </c>
      <c r="H345" s="30" t="str">
        <f aca="false">IF(C345&lt;&gt;" ",IF(AND($E$18=B345,$E$19=C345-(B345-1)*12),$E$17,0)," ")</f>
        <v> </v>
      </c>
      <c r="J345" s="3" t="str">
        <f aca="false">IF(K345&lt;&gt;" ",INT(K344/12)+1," ")</f>
        <v> </v>
      </c>
      <c r="K345" s="3" t="str">
        <f aca="false">IF(CODE(K344)=32," ",IF(AND(K344+1&lt;=$E$13,O344&gt;0),+K344+1," "))</f>
        <v> </v>
      </c>
      <c r="L345" s="30" t="str">
        <f aca="false">IF(K345&lt;&gt;" ",IF(O344&lt;L344,O344+M345,PMT($E$10,($E$12),-$E$6))," ")</f>
        <v> </v>
      </c>
      <c r="M345" s="30" t="str">
        <f aca="false">IF(K345&lt;&gt;" ",O344*$E$10," ")</f>
        <v> </v>
      </c>
      <c r="N345" s="30" t="str">
        <f aca="false">IF(K345&lt;&gt;" ",L345-M345+P345," ")</f>
        <v> </v>
      </c>
      <c r="O345" s="30" t="str">
        <f aca="false">IF(K345&lt;&gt;" ",O344-N345," ")</f>
        <v> </v>
      </c>
      <c r="P345" s="30" t="str">
        <f aca="false">IF(K345&lt;&gt;" ",IF(AND($E$18=J345,$E$19=K345-(J345-1)*12),$E$17,0)," ")</f>
        <v> </v>
      </c>
    </row>
    <row r="346" customFormat="false" ht="12.75" hidden="false" customHeight="false" outlineLevel="0" collapsed="false">
      <c r="B346" s="3" t="str">
        <f aca="false">IF(C346&lt;&gt;" ",INT(C345/12)+1," ")</f>
        <v> </v>
      </c>
      <c r="C346" s="3" t="str">
        <f aca="false">IF(CODE(C345)=32," ",IF(C345+1&gt;$E$12," ",+C345+1))</f>
        <v> </v>
      </c>
      <c r="D346" s="30" t="str">
        <f aca="false">IF(C346&lt;&gt;" ",PMT($E$10,($E$12)-C345,-G345)," ")</f>
        <v> </v>
      </c>
      <c r="E346" s="30" t="str">
        <f aca="false">IF(C346&lt;&gt;" ",G345*$E$10," ")</f>
        <v> </v>
      </c>
      <c r="F346" s="30" t="str">
        <f aca="false">IF(C346&lt;&gt;" ",D346-E346+H346," ")</f>
        <v> </v>
      </c>
      <c r="G346" s="30" t="str">
        <f aca="false">IF(C346&lt;&gt;" ",G345-F346," ")</f>
        <v> </v>
      </c>
      <c r="H346" s="30" t="str">
        <f aca="false">IF(C346&lt;&gt;" ",IF(AND($E$18=B346,$E$19=C346-(B346-1)*12),$E$17,0)," ")</f>
        <v> </v>
      </c>
      <c r="J346" s="3" t="str">
        <f aca="false">IF(K346&lt;&gt;" ",INT(K345/12)+1," ")</f>
        <v> </v>
      </c>
      <c r="K346" s="3" t="str">
        <f aca="false">IF(CODE(K345)=32," ",IF(AND(K345+1&lt;=$E$13,O345&gt;0),+K345+1," "))</f>
        <v> </v>
      </c>
      <c r="L346" s="30" t="str">
        <f aca="false">IF(K346&lt;&gt;" ",IF(O345&lt;L345,O345+M346,PMT($E$10,($E$12),-$E$6))," ")</f>
        <v> </v>
      </c>
      <c r="M346" s="30" t="str">
        <f aca="false">IF(K346&lt;&gt;" ",O345*$E$10," ")</f>
        <v> </v>
      </c>
      <c r="N346" s="30" t="str">
        <f aca="false">IF(K346&lt;&gt;" ",L346-M346+P346," ")</f>
        <v> </v>
      </c>
      <c r="O346" s="30" t="str">
        <f aca="false">IF(K346&lt;&gt;" ",O345-N346," ")</f>
        <v> </v>
      </c>
      <c r="P346" s="30" t="str">
        <f aca="false">IF(K346&lt;&gt;" ",IF(AND($E$18=J346,$E$19=K346-(J346-1)*12),$E$17,0)," ")</f>
        <v> </v>
      </c>
    </row>
    <row r="347" customFormat="false" ht="12.75" hidden="false" customHeight="false" outlineLevel="0" collapsed="false">
      <c r="B347" s="3" t="str">
        <f aca="false">IF(C347&lt;&gt;" ",INT(C346/12)+1," ")</f>
        <v> </v>
      </c>
      <c r="C347" s="3" t="str">
        <f aca="false">IF(CODE(C346)=32," ",IF(C346+1&gt;$E$12," ",+C346+1))</f>
        <v> </v>
      </c>
      <c r="D347" s="30" t="str">
        <f aca="false">IF(C347&lt;&gt;" ",PMT($E$10,($E$12)-C346,-G346)," ")</f>
        <v> </v>
      </c>
      <c r="E347" s="30" t="str">
        <f aca="false">IF(C347&lt;&gt;" ",G346*$E$10," ")</f>
        <v> </v>
      </c>
      <c r="F347" s="30" t="str">
        <f aca="false">IF(C347&lt;&gt;" ",D347-E347+H347," ")</f>
        <v> </v>
      </c>
      <c r="G347" s="30" t="str">
        <f aca="false">IF(C347&lt;&gt;" ",G346-F347," ")</f>
        <v> </v>
      </c>
      <c r="H347" s="30" t="str">
        <f aca="false">IF(C347&lt;&gt;" ",IF(AND($E$18=B347,$E$19=C347-(B347-1)*12),$E$17,0)," ")</f>
        <v> </v>
      </c>
      <c r="J347" s="3" t="str">
        <f aca="false">IF(K347&lt;&gt;" ",INT(K346/12)+1," ")</f>
        <v> </v>
      </c>
      <c r="K347" s="3" t="str">
        <f aca="false">IF(CODE(K346)=32," ",IF(AND(K346+1&lt;=$E$13,O346&gt;0),+K346+1," "))</f>
        <v> </v>
      </c>
      <c r="L347" s="30" t="str">
        <f aca="false">IF(K347&lt;&gt;" ",IF(O346&lt;L346,O346+M347,PMT($E$10,($E$12),-$E$6))," ")</f>
        <v> </v>
      </c>
      <c r="M347" s="30" t="str">
        <f aca="false">IF(K347&lt;&gt;" ",O346*$E$10," ")</f>
        <v> </v>
      </c>
      <c r="N347" s="30" t="str">
        <f aca="false">IF(K347&lt;&gt;" ",L347-M347+P347," ")</f>
        <v> </v>
      </c>
      <c r="O347" s="30" t="str">
        <f aca="false">IF(K347&lt;&gt;" ",O346-N347," ")</f>
        <v> </v>
      </c>
      <c r="P347" s="30" t="str">
        <f aca="false">IF(K347&lt;&gt;" ",IF(AND($E$18=J347,$E$19=K347-(J347-1)*12),$E$17,0)," ")</f>
        <v> </v>
      </c>
    </row>
    <row r="348" customFormat="false" ht="12.75" hidden="false" customHeight="false" outlineLevel="0" collapsed="false">
      <c r="B348" s="3" t="str">
        <f aca="false">IF(C348&lt;&gt;" ",INT(C347/12)+1," ")</f>
        <v> </v>
      </c>
      <c r="C348" s="3" t="str">
        <f aca="false">IF(CODE(C347)=32," ",IF(C347+1&gt;$E$12," ",+C347+1))</f>
        <v> </v>
      </c>
      <c r="D348" s="30" t="str">
        <f aca="false">IF(C348&lt;&gt;" ",PMT($E$10,($E$12)-C347,-G347)," ")</f>
        <v> </v>
      </c>
      <c r="E348" s="30" t="str">
        <f aca="false">IF(C348&lt;&gt;" ",G347*$E$10," ")</f>
        <v> </v>
      </c>
      <c r="F348" s="30" t="str">
        <f aca="false">IF(C348&lt;&gt;" ",D348-E348+H348," ")</f>
        <v> </v>
      </c>
      <c r="G348" s="30" t="str">
        <f aca="false">IF(C348&lt;&gt;" ",G347-F348," ")</f>
        <v> </v>
      </c>
      <c r="H348" s="30" t="str">
        <f aca="false">IF(C348&lt;&gt;" ",IF(AND($E$18=B348,$E$19=C348-(B348-1)*12),$E$17,0)," ")</f>
        <v> </v>
      </c>
      <c r="J348" s="3" t="str">
        <f aca="false">IF(K348&lt;&gt;" ",INT(K347/12)+1," ")</f>
        <v> </v>
      </c>
      <c r="K348" s="3" t="str">
        <f aca="false">IF(CODE(K347)=32," ",IF(AND(K347+1&lt;=$E$13,O347&gt;0),+K347+1," "))</f>
        <v> </v>
      </c>
      <c r="L348" s="30" t="str">
        <f aca="false">IF(K348&lt;&gt;" ",IF(O347&lt;L347,O347+M348,PMT($E$10,($E$12),-$E$6))," ")</f>
        <v> </v>
      </c>
      <c r="M348" s="30" t="str">
        <f aca="false">IF(K348&lt;&gt;" ",O347*$E$10," ")</f>
        <v> </v>
      </c>
      <c r="N348" s="30" t="str">
        <f aca="false">IF(K348&lt;&gt;" ",L348-M348+P348," ")</f>
        <v> </v>
      </c>
      <c r="O348" s="30" t="str">
        <f aca="false">IF(K348&lt;&gt;" ",O347-N348," ")</f>
        <v> </v>
      </c>
      <c r="P348" s="30" t="str">
        <f aca="false">IF(K348&lt;&gt;" ",IF(AND($E$18=J348,$E$19=K348-(J348-1)*12),$E$17,0)," ")</f>
        <v> </v>
      </c>
    </row>
    <row r="349" customFormat="false" ht="12.75" hidden="false" customHeight="false" outlineLevel="0" collapsed="false">
      <c r="B349" s="3" t="str">
        <f aca="false">IF(C349&lt;&gt;" ",INT(C348/12)+1," ")</f>
        <v> </v>
      </c>
      <c r="C349" s="3" t="str">
        <f aca="false">IF(CODE(C348)=32," ",IF(C348+1&gt;$E$12," ",+C348+1))</f>
        <v> </v>
      </c>
      <c r="D349" s="30" t="str">
        <f aca="false">IF(C349&lt;&gt;" ",PMT($E$10,($E$12)-C348,-G348)," ")</f>
        <v> </v>
      </c>
      <c r="E349" s="30" t="str">
        <f aca="false">IF(C349&lt;&gt;" ",G348*$E$10," ")</f>
        <v> </v>
      </c>
      <c r="F349" s="30" t="str">
        <f aca="false">IF(C349&lt;&gt;" ",D349-E349+H349," ")</f>
        <v> </v>
      </c>
      <c r="G349" s="30" t="str">
        <f aca="false">IF(C349&lt;&gt;" ",G348-F349," ")</f>
        <v> </v>
      </c>
      <c r="H349" s="30" t="str">
        <f aca="false">IF(C349&lt;&gt;" ",IF(AND($E$18=B349,$E$19=C349-(B349-1)*12),$E$17,0)," ")</f>
        <v> </v>
      </c>
      <c r="J349" s="3" t="str">
        <f aca="false">IF(K349&lt;&gt;" ",INT(K348/12)+1," ")</f>
        <v> </v>
      </c>
      <c r="K349" s="3" t="str">
        <f aca="false">IF(CODE(K348)=32," ",IF(AND(K348+1&lt;=$E$13,O348&gt;0),+K348+1," "))</f>
        <v> </v>
      </c>
      <c r="L349" s="30" t="str">
        <f aca="false">IF(K349&lt;&gt;" ",IF(O348&lt;L348,O348+M349,PMT($E$10,($E$12),-$E$6))," ")</f>
        <v> </v>
      </c>
      <c r="M349" s="30" t="str">
        <f aca="false">IF(K349&lt;&gt;" ",O348*$E$10," ")</f>
        <v> </v>
      </c>
      <c r="N349" s="30" t="str">
        <f aca="false">IF(K349&lt;&gt;" ",L349-M349+P349," ")</f>
        <v> </v>
      </c>
      <c r="O349" s="30" t="str">
        <f aca="false">IF(K349&lt;&gt;" ",O348-N349," ")</f>
        <v> </v>
      </c>
      <c r="P349" s="30" t="str">
        <f aca="false">IF(K349&lt;&gt;" ",IF(AND($E$18=J349,$E$19=K349-(J349-1)*12),$E$17,0)," ")</f>
        <v> </v>
      </c>
    </row>
    <row r="350" customFormat="false" ht="12.75" hidden="false" customHeight="false" outlineLevel="0" collapsed="false">
      <c r="B350" s="3" t="str">
        <f aca="false">IF(C350&lt;&gt;" ",INT(C349/12)+1," ")</f>
        <v> </v>
      </c>
      <c r="C350" s="3" t="str">
        <f aca="false">IF(CODE(C349)=32," ",IF(C349+1&gt;$E$12," ",+C349+1))</f>
        <v> </v>
      </c>
      <c r="D350" s="30" t="str">
        <f aca="false">IF(C350&lt;&gt;" ",PMT($E$10,($E$12)-C349,-G349)," ")</f>
        <v> </v>
      </c>
      <c r="E350" s="30" t="str">
        <f aca="false">IF(C350&lt;&gt;" ",G349*$E$10," ")</f>
        <v> </v>
      </c>
      <c r="F350" s="30" t="str">
        <f aca="false">IF(C350&lt;&gt;" ",D350-E350+H350," ")</f>
        <v> </v>
      </c>
      <c r="G350" s="30" t="str">
        <f aca="false">IF(C350&lt;&gt;" ",G349-F350," ")</f>
        <v> </v>
      </c>
      <c r="H350" s="30" t="str">
        <f aca="false">IF(C350&lt;&gt;" ",IF(AND($E$18=B350,$E$19=C350-(B350-1)*12),$E$17,0)," ")</f>
        <v> </v>
      </c>
      <c r="J350" s="3" t="str">
        <f aca="false">IF(K350&lt;&gt;" ",INT(K349/12)+1," ")</f>
        <v> </v>
      </c>
      <c r="K350" s="3" t="str">
        <f aca="false">IF(CODE(K349)=32," ",IF(AND(K349+1&lt;=$E$13,O349&gt;0),+K349+1," "))</f>
        <v> </v>
      </c>
      <c r="L350" s="30" t="str">
        <f aca="false">IF(K350&lt;&gt;" ",IF(O349&lt;L349,O349+M350,PMT($E$10,($E$12),-$E$6))," ")</f>
        <v> </v>
      </c>
      <c r="M350" s="30" t="str">
        <f aca="false">IF(K350&lt;&gt;" ",O349*$E$10," ")</f>
        <v> </v>
      </c>
      <c r="N350" s="30" t="str">
        <f aca="false">IF(K350&lt;&gt;" ",L350-M350+P350," ")</f>
        <v> </v>
      </c>
      <c r="O350" s="30" t="str">
        <f aca="false">IF(K350&lt;&gt;" ",O349-N350," ")</f>
        <v> </v>
      </c>
      <c r="P350" s="30" t="str">
        <f aca="false">IF(K350&lt;&gt;" ",IF(AND($E$18=J350,$E$19=K350-(J350-1)*12),$E$17,0)," ")</f>
        <v> </v>
      </c>
    </row>
    <row r="351" customFormat="false" ht="12.75" hidden="false" customHeight="false" outlineLevel="0" collapsed="false">
      <c r="B351" s="3" t="str">
        <f aca="false">IF(C351&lt;&gt;" ",INT(C350/12)+1," ")</f>
        <v> </v>
      </c>
      <c r="C351" s="3" t="str">
        <f aca="false">IF(CODE(C350)=32," ",IF(C350+1&gt;$E$12," ",+C350+1))</f>
        <v> </v>
      </c>
      <c r="D351" s="30" t="str">
        <f aca="false">IF(C351&lt;&gt;" ",PMT($E$10,($E$12)-C350,-G350)," ")</f>
        <v> </v>
      </c>
      <c r="E351" s="30" t="str">
        <f aca="false">IF(C351&lt;&gt;" ",G350*$E$10," ")</f>
        <v> </v>
      </c>
      <c r="F351" s="30" t="str">
        <f aca="false">IF(C351&lt;&gt;" ",D351-E351+H351," ")</f>
        <v> </v>
      </c>
      <c r="G351" s="30" t="str">
        <f aca="false">IF(C351&lt;&gt;" ",G350-F351," ")</f>
        <v> </v>
      </c>
      <c r="H351" s="30" t="str">
        <f aca="false">IF(C351&lt;&gt;" ",IF(AND($E$18=B351,$E$19=C351-(B351-1)*12),$E$17,0)," ")</f>
        <v> </v>
      </c>
      <c r="J351" s="3" t="str">
        <f aca="false">IF(K351&lt;&gt;" ",INT(K350/12)+1," ")</f>
        <v> </v>
      </c>
      <c r="K351" s="3" t="str">
        <f aca="false">IF(CODE(K350)=32," ",IF(AND(K350+1&lt;=$E$13,O350&gt;0),+K350+1," "))</f>
        <v> </v>
      </c>
      <c r="L351" s="30" t="str">
        <f aca="false">IF(K351&lt;&gt;" ",IF(O350&lt;L350,O350+M351,PMT($E$10,($E$12),-$E$6))," ")</f>
        <v> </v>
      </c>
      <c r="M351" s="30" t="str">
        <f aca="false">IF(K351&lt;&gt;" ",O350*$E$10," ")</f>
        <v> </v>
      </c>
      <c r="N351" s="30" t="str">
        <f aca="false">IF(K351&lt;&gt;" ",L351-M351+P351," ")</f>
        <v> </v>
      </c>
      <c r="O351" s="30" t="str">
        <f aca="false">IF(K351&lt;&gt;" ",O350-N351," ")</f>
        <v> </v>
      </c>
      <c r="P351" s="30" t="str">
        <f aca="false">IF(K351&lt;&gt;" ",IF(AND($E$18=J351,$E$19=K351-(J351-1)*12),$E$17,0)," ")</f>
        <v> </v>
      </c>
    </row>
    <row r="352" customFormat="false" ht="12.75" hidden="false" customHeight="false" outlineLevel="0" collapsed="false">
      <c r="B352" s="3" t="str">
        <f aca="false">IF(C352&lt;&gt;" ",INT(C351/12)+1," ")</f>
        <v> </v>
      </c>
      <c r="C352" s="3" t="str">
        <f aca="false">IF(CODE(C351)=32," ",IF(C351+1&gt;$E$12," ",+C351+1))</f>
        <v> </v>
      </c>
      <c r="D352" s="30" t="str">
        <f aca="false">IF(C352&lt;&gt;" ",PMT($E$10,($E$12)-C351,-G351)," ")</f>
        <v> </v>
      </c>
      <c r="E352" s="30" t="str">
        <f aca="false">IF(C352&lt;&gt;" ",G351*$E$10," ")</f>
        <v> </v>
      </c>
      <c r="F352" s="30" t="str">
        <f aca="false">IF(C352&lt;&gt;" ",D352-E352+H352," ")</f>
        <v> </v>
      </c>
      <c r="G352" s="30" t="str">
        <f aca="false">IF(C352&lt;&gt;" ",G351-F352," ")</f>
        <v> </v>
      </c>
      <c r="H352" s="30" t="str">
        <f aca="false">IF(C352&lt;&gt;" ",IF(AND($E$18=B352,$E$19=C352-(B352-1)*12),$E$17,0)," ")</f>
        <v> </v>
      </c>
      <c r="J352" s="3" t="str">
        <f aca="false">IF(K352&lt;&gt;" ",INT(K351/12)+1," ")</f>
        <v> </v>
      </c>
      <c r="K352" s="3" t="str">
        <f aca="false">IF(CODE(K351)=32," ",IF(AND(K351+1&lt;=$E$13,O351&gt;0),+K351+1," "))</f>
        <v> </v>
      </c>
      <c r="L352" s="30" t="str">
        <f aca="false">IF(K352&lt;&gt;" ",IF(O351&lt;L351,O351+M352,PMT($E$10,($E$12),-$E$6))," ")</f>
        <v> </v>
      </c>
      <c r="M352" s="30" t="str">
        <f aca="false">IF(K352&lt;&gt;" ",O351*$E$10," ")</f>
        <v> </v>
      </c>
      <c r="N352" s="30" t="str">
        <f aca="false">IF(K352&lt;&gt;" ",L352-M352+P352," ")</f>
        <v> </v>
      </c>
      <c r="O352" s="30" t="str">
        <f aca="false">IF(K352&lt;&gt;" ",O351-N352," ")</f>
        <v> </v>
      </c>
      <c r="P352" s="30" t="str">
        <f aca="false">IF(K352&lt;&gt;" ",IF(AND($E$18=J352,$E$19=K352-(J352-1)*12),$E$17,0)," ")</f>
        <v> </v>
      </c>
    </row>
    <row r="353" customFormat="false" ht="12.75" hidden="false" customHeight="false" outlineLevel="0" collapsed="false">
      <c r="B353" s="3" t="str">
        <f aca="false">IF(C353&lt;&gt;" ",INT(C352/12)+1," ")</f>
        <v> </v>
      </c>
      <c r="C353" s="3" t="str">
        <f aca="false">IF(CODE(C352)=32," ",IF(C352+1&gt;$E$12," ",+C352+1))</f>
        <v> </v>
      </c>
      <c r="D353" s="30" t="str">
        <f aca="false">IF(C353&lt;&gt;" ",PMT($E$10,($E$12)-C352,-G352)," ")</f>
        <v> </v>
      </c>
      <c r="E353" s="30" t="str">
        <f aca="false">IF(C353&lt;&gt;" ",G352*$E$10," ")</f>
        <v> </v>
      </c>
      <c r="F353" s="30" t="str">
        <f aca="false">IF(C353&lt;&gt;" ",D353-E353+H353," ")</f>
        <v> </v>
      </c>
      <c r="G353" s="30" t="str">
        <f aca="false">IF(C353&lt;&gt;" ",G352-F353," ")</f>
        <v> </v>
      </c>
      <c r="H353" s="30" t="str">
        <f aca="false">IF(C353&lt;&gt;" ",IF(AND($E$18=B353,$E$19=C353-(B353-1)*12),$E$17,0)," ")</f>
        <v> </v>
      </c>
      <c r="J353" s="3" t="str">
        <f aca="false">IF(K353&lt;&gt;" ",INT(K352/12)+1," ")</f>
        <v> </v>
      </c>
      <c r="K353" s="3" t="str">
        <f aca="false">IF(CODE(K352)=32," ",IF(AND(K352+1&lt;=$E$13,O352&gt;0),+K352+1," "))</f>
        <v> </v>
      </c>
      <c r="L353" s="30" t="str">
        <f aca="false">IF(K353&lt;&gt;" ",IF(O352&lt;L352,O352+M353,PMT($E$10,($E$12),-$E$6))," ")</f>
        <v> </v>
      </c>
      <c r="M353" s="30" t="str">
        <f aca="false">IF(K353&lt;&gt;" ",O352*$E$10," ")</f>
        <v> </v>
      </c>
      <c r="N353" s="30" t="str">
        <f aca="false">IF(K353&lt;&gt;" ",L353-M353+P353," ")</f>
        <v> </v>
      </c>
      <c r="O353" s="30" t="str">
        <f aca="false">IF(K353&lt;&gt;" ",O352-N353," ")</f>
        <v> </v>
      </c>
      <c r="P353" s="30" t="str">
        <f aca="false">IF(K353&lt;&gt;" ",IF(AND($E$18=J353,$E$19=K353-(J353-1)*12),$E$17,0)," ")</f>
        <v> </v>
      </c>
    </row>
    <row r="354" customFormat="false" ht="12.75" hidden="false" customHeight="false" outlineLevel="0" collapsed="false">
      <c r="B354" s="3" t="str">
        <f aca="false">IF(C354&lt;&gt;" ",INT(C353/12)+1," ")</f>
        <v> </v>
      </c>
      <c r="C354" s="3" t="str">
        <f aca="false">IF(CODE(C353)=32," ",IF(C353+1&gt;$E$12," ",+C353+1))</f>
        <v> </v>
      </c>
      <c r="D354" s="30" t="str">
        <f aca="false">IF(C354&lt;&gt;" ",PMT($E$10,($E$12)-C353,-G353)," ")</f>
        <v> </v>
      </c>
      <c r="E354" s="30" t="str">
        <f aca="false">IF(C354&lt;&gt;" ",G353*$E$10," ")</f>
        <v> </v>
      </c>
      <c r="F354" s="30" t="str">
        <f aca="false">IF(C354&lt;&gt;" ",D354-E354+H354," ")</f>
        <v> </v>
      </c>
      <c r="G354" s="30" t="str">
        <f aca="false">IF(C354&lt;&gt;" ",G353-F354," ")</f>
        <v> </v>
      </c>
      <c r="H354" s="30" t="str">
        <f aca="false">IF(C354&lt;&gt;" ",IF(AND($E$18=B354,$E$19=C354-(B354-1)*12),$E$17,0)," ")</f>
        <v> </v>
      </c>
      <c r="J354" s="3" t="str">
        <f aca="false">IF(K354&lt;&gt;" ",INT(K353/12)+1," ")</f>
        <v> </v>
      </c>
      <c r="K354" s="3" t="str">
        <f aca="false">IF(CODE(K353)=32," ",IF(AND(K353+1&lt;=$E$13,O353&gt;0),+K353+1," "))</f>
        <v> </v>
      </c>
      <c r="L354" s="30" t="str">
        <f aca="false">IF(K354&lt;&gt;" ",IF(O353&lt;L353,O353+M354,PMT($E$10,($E$12),-$E$6))," ")</f>
        <v> </v>
      </c>
      <c r="M354" s="30" t="str">
        <f aca="false">IF(K354&lt;&gt;" ",O353*$E$10," ")</f>
        <v> </v>
      </c>
      <c r="N354" s="30" t="str">
        <f aca="false">IF(K354&lt;&gt;" ",L354-M354+P354," ")</f>
        <v> </v>
      </c>
      <c r="O354" s="30" t="str">
        <f aca="false">IF(K354&lt;&gt;" ",O353-N354," ")</f>
        <v> </v>
      </c>
      <c r="P354" s="30" t="str">
        <f aca="false">IF(K354&lt;&gt;" ",IF(AND($E$18=J354,$E$19=K354-(J354-1)*12),$E$17,0)," ")</f>
        <v> </v>
      </c>
    </row>
    <row r="355" customFormat="false" ht="12.75" hidden="false" customHeight="false" outlineLevel="0" collapsed="false">
      <c r="B355" s="3" t="str">
        <f aca="false">IF(C355&lt;&gt;" ",INT(C354/12)+1," ")</f>
        <v> </v>
      </c>
      <c r="C355" s="3" t="str">
        <f aca="false">IF(CODE(C354)=32," ",IF(C354+1&gt;$E$12," ",+C354+1))</f>
        <v> </v>
      </c>
      <c r="D355" s="30" t="str">
        <f aca="false">IF(C355&lt;&gt;" ",PMT($E$10,($E$12)-C354,-G354)," ")</f>
        <v> </v>
      </c>
      <c r="E355" s="30" t="str">
        <f aca="false">IF(C355&lt;&gt;" ",G354*$E$10," ")</f>
        <v> </v>
      </c>
      <c r="F355" s="30" t="str">
        <f aca="false">IF(C355&lt;&gt;" ",D355-E355+H355," ")</f>
        <v> </v>
      </c>
      <c r="G355" s="30" t="str">
        <f aca="false">IF(C355&lt;&gt;" ",G354-F355," ")</f>
        <v> </v>
      </c>
      <c r="H355" s="30" t="str">
        <f aca="false">IF(C355&lt;&gt;" ",IF(AND($E$18=B355,$E$19=C355-(B355-1)*12),$E$17,0)," ")</f>
        <v> </v>
      </c>
      <c r="J355" s="3" t="str">
        <f aca="false">IF(K355&lt;&gt;" ",INT(K354/12)+1," ")</f>
        <v> </v>
      </c>
      <c r="K355" s="3" t="str">
        <f aca="false">IF(CODE(K354)=32," ",IF(AND(K354+1&lt;=$E$13,O354&gt;0),+K354+1," "))</f>
        <v> </v>
      </c>
      <c r="L355" s="30" t="str">
        <f aca="false">IF(K355&lt;&gt;" ",IF(O354&lt;L354,O354+M355,PMT($E$10,($E$12),-$E$6))," ")</f>
        <v> </v>
      </c>
      <c r="M355" s="30" t="str">
        <f aca="false">IF(K355&lt;&gt;" ",O354*$E$10," ")</f>
        <v> </v>
      </c>
      <c r="N355" s="30" t="str">
        <f aca="false">IF(K355&lt;&gt;" ",L355-M355+P355," ")</f>
        <v> </v>
      </c>
      <c r="O355" s="30" t="str">
        <f aca="false">IF(K355&lt;&gt;" ",O354-N355," ")</f>
        <v> </v>
      </c>
      <c r="P355" s="30" t="str">
        <f aca="false">IF(K355&lt;&gt;" ",IF(AND($E$18=J355,$E$19=K355-(J355-1)*12),$E$17,0)," ")</f>
        <v> </v>
      </c>
    </row>
    <row r="356" customFormat="false" ht="12.75" hidden="false" customHeight="false" outlineLevel="0" collapsed="false">
      <c r="B356" s="3" t="str">
        <f aca="false">IF(C356&lt;&gt;" ",INT(C355/12)+1," ")</f>
        <v> </v>
      </c>
      <c r="C356" s="3" t="str">
        <f aca="false">IF(CODE(C355)=32," ",IF(C355+1&gt;$E$12," ",+C355+1))</f>
        <v> </v>
      </c>
      <c r="D356" s="30" t="str">
        <f aca="false">IF(C356&lt;&gt;" ",PMT($E$10,($E$12)-C355,-G355)," ")</f>
        <v> </v>
      </c>
      <c r="E356" s="30" t="str">
        <f aca="false">IF(C356&lt;&gt;" ",G355*$E$10," ")</f>
        <v> </v>
      </c>
      <c r="F356" s="30" t="str">
        <f aca="false">IF(C356&lt;&gt;" ",D356-E356+H356," ")</f>
        <v> </v>
      </c>
      <c r="G356" s="30" t="str">
        <f aca="false">IF(C356&lt;&gt;" ",G355-F356," ")</f>
        <v> </v>
      </c>
      <c r="H356" s="30" t="str">
        <f aca="false">IF(C356&lt;&gt;" ",IF(AND($E$18=B356,$E$19=C356-(B356-1)*12),$E$17,0)," ")</f>
        <v> </v>
      </c>
      <c r="J356" s="3" t="str">
        <f aca="false">IF(K356&lt;&gt;" ",INT(K355/12)+1," ")</f>
        <v> </v>
      </c>
      <c r="K356" s="3" t="str">
        <f aca="false">IF(CODE(K355)=32," ",IF(AND(K355+1&lt;=$E$13,O355&gt;0),+K355+1," "))</f>
        <v> </v>
      </c>
      <c r="L356" s="30" t="str">
        <f aca="false">IF(K356&lt;&gt;" ",IF(O355&lt;L355,O355+M356,PMT($E$10,($E$12),-$E$6))," ")</f>
        <v> </v>
      </c>
      <c r="M356" s="30" t="str">
        <f aca="false">IF(K356&lt;&gt;" ",O355*$E$10," ")</f>
        <v> </v>
      </c>
      <c r="N356" s="30" t="str">
        <f aca="false">IF(K356&lt;&gt;" ",L356-M356+P356," ")</f>
        <v> </v>
      </c>
      <c r="O356" s="30" t="str">
        <f aca="false">IF(K356&lt;&gt;" ",O355-N356," ")</f>
        <v> </v>
      </c>
      <c r="P356" s="30" t="str">
        <f aca="false">IF(K356&lt;&gt;" ",IF(AND($E$18=J356,$E$19=K356-(J356-1)*12),$E$17,0)," ")</f>
        <v> </v>
      </c>
    </row>
    <row r="357" customFormat="false" ht="12.75" hidden="false" customHeight="false" outlineLevel="0" collapsed="false">
      <c r="B357" s="3" t="str">
        <f aca="false">IF(C357&lt;&gt;" ",INT(C356/12)+1," ")</f>
        <v> </v>
      </c>
      <c r="C357" s="3" t="str">
        <f aca="false">IF(CODE(C356)=32," ",IF(C356+1&gt;$E$12," ",+C356+1))</f>
        <v> </v>
      </c>
      <c r="D357" s="30" t="str">
        <f aca="false">IF(C357&lt;&gt;" ",PMT($E$10,($E$12)-C356,-G356)," ")</f>
        <v> </v>
      </c>
      <c r="E357" s="30" t="str">
        <f aca="false">IF(C357&lt;&gt;" ",G356*$E$10," ")</f>
        <v> </v>
      </c>
      <c r="F357" s="30" t="str">
        <f aca="false">IF(C357&lt;&gt;" ",D357-E357+H357," ")</f>
        <v> </v>
      </c>
      <c r="G357" s="30" t="str">
        <f aca="false">IF(C357&lt;&gt;" ",G356-F357," ")</f>
        <v> </v>
      </c>
      <c r="H357" s="30" t="str">
        <f aca="false">IF(C357&lt;&gt;" ",IF(AND($E$18=B357,$E$19=C357-(B357-1)*12),$E$17,0)," ")</f>
        <v> </v>
      </c>
      <c r="J357" s="3" t="str">
        <f aca="false">IF(K357&lt;&gt;" ",INT(K356/12)+1," ")</f>
        <v> </v>
      </c>
      <c r="K357" s="3" t="str">
        <f aca="false">IF(CODE(K356)=32," ",IF(AND(K356+1&lt;=$E$13,O356&gt;0),+K356+1," "))</f>
        <v> </v>
      </c>
      <c r="L357" s="30" t="str">
        <f aca="false">IF(K357&lt;&gt;" ",IF(O356&lt;L356,O356+M357,PMT($E$10,($E$12),-$E$6))," ")</f>
        <v> </v>
      </c>
      <c r="M357" s="30" t="str">
        <f aca="false">IF(K357&lt;&gt;" ",O356*$E$10," ")</f>
        <v> </v>
      </c>
      <c r="N357" s="30" t="str">
        <f aca="false">IF(K357&lt;&gt;" ",L357-M357+P357," ")</f>
        <v> </v>
      </c>
      <c r="O357" s="30" t="str">
        <f aca="false">IF(K357&lt;&gt;" ",O356-N357," ")</f>
        <v> </v>
      </c>
      <c r="P357" s="30" t="str">
        <f aca="false">IF(K357&lt;&gt;" ",IF(AND($E$18=J357,$E$19=K357-(J357-1)*12),$E$17,0)," ")</f>
        <v> </v>
      </c>
    </row>
    <row r="358" customFormat="false" ht="12.75" hidden="false" customHeight="false" outlineLevel="0" collapsed="false">
      <c r="B358" s="3" t="str">
        <f aca="false">IF(C358&lt;&gt;" ",INT(C357/12)+1," ")</f>
        <v> </v>
      </c>
      <c r="C358" s="3" t="str">
        <f aca="false">IF(CODE(C357)=32," ",IF(C357+1&gt;$E$12," ",+C357+1))</f>
        <v> </v>
      </c>
      <c r="D358" s="30" t="str">
        <f aca="false">IF(C358&lt;&gt;" ",PMT($E$10,($E$12)-C357,-G357)," ")</f>
        <v> </v>
      </c>
      <c r="E358" s="30" t="str">
        <f aca="false">IF(C358&lt;&gt;" ",G357*$E$10," ")</f>
        <v> </v>
      </c>
      <c r="F358" s="30" t="str">
        <f aca="false">IF(C358&lt;&gt;" ",D358-E358+H358," ")</f>
        <v> </v>
      </c>
      <c r="G358" s="30" t="str">
        <f aca="false">IF(C358&lt;&gt;" ",G357-F358," ")</f>
        <v> </v>
      </c>
      <c r="H358" s="30" t="str">
        <f aca="false">IF(C358&lt;&gt;" ",IF(AND($E$18=B358,$E$19=C358-(B358-1)*12),$E$17,0)," ")</f>
        <v> </v>
      </c>
      <c r="J358" s="3" t="str">
        <f aca="false">IF(K358&lt;&gt;" ",INT(K357/12)+1," ")</f>
        <v> </v>
      </c>
      <c r="K358" s="3" t="str">
        <f aca="false">IF(CODE(K357)=32," ",IF(AND(K357+1&lt;=$E$13,O357&gt;0),+K357+1," "))</f>
        <v> </v>
      </c>
      <c r="L358" s="30" t="str">
        <f aca="false">IF(K358&lt;&gt;" ",IF(O357&lt;L357,O357+M358,PMT($E$10,($E$12),-$E$6))," ")</f>
        <v> </v>
      </c>
      <c r="M358" s="30" t="str">
        <f aca="false">IF(K358&lt;&gt;" ",O357*$E$10," ")</f>
        <v> </v>
      </c>
      <c r="N358" s="30" t="str">
        <f aca="false">IF(K358&lt;&gt;" ",L358-M358+P358," ")</f>
        <v> </v>
      </c>
      <c r="O358" s="30" t="str">
        <f aca="false">IF(K358&lt;&gt;" ",O357-N358," ")</f>
        <v> </v>
      </c>
      <c r="P358" s="30" t="str">
        <f aca="false">IF(K358&lt;&gt;" ",IF(AND($E$18=J358,$E$19=K358-(J358-1)*12),$E$17,0)," ")</f>
        <v> </v>
      </c>
    </row>
    <row r="359" customFormat="false" ht="12.75" hidden="false" customHeight="false" outlineLevel="0" collapsed="false">
      <c r="B359" s="3" t="str">
        <f aca="false">IF(C359&lt;&gt;" ",INT(C358/12)+1," ")</f>
        <v> </v>
      </c>
      <c r="C359" s="3" t="str">
        <f aca="false">IF(CODE(C358)=32," ",IF(C358+1&gt;$E$12," ",+C358+1))</f>
        <v> </v>
      </c>
      <c r="D359" s="30" t="str">
        <f aca="false">IF(C359&lt;&gt;" ",PMT($E$10,($E$12)-C358,-G358)," ")</f>
        <v> </v>
      </c>
      <c r="E359" s="30" t="str">
        <f aca="false">IF(C359&lt;&gt;" ",G358*$E$10," ")</f>
        <v> </v>
      </c>
      <c r="F359" s="30" t="str">
        <f aca="false">IF(C359&lt;&gt;" ",D359-E359+H359," ")</f>
        <v> </v>
      </c>
      <c r="G359" s="30" t="str">
        <f aca="false">IF(C359&lt;&gt;" ",G358-F359," ")</f>
        <v> </v>
      </c>
      <c r="H359" s="30" t="str">
        <f aca="false">IF(C359&lt;&gt;" ",IF(AND($E$18=B359,$E$19=C359-(B359-1)*12),$E$17,0)," ")</f>
        <v> </v>
      </c>
      <c r="J359" s="3" t="str">
        <f aca="false">IF(K359&lt;&gt;" ",INT(K358/12)+1," ")</f>
        <v> </v>
      </c>
      <c r="K359" s="3" t="str">
        <f aca="false">IF(CODE(K358)=32," ",IF(AND(K358+1&lt;=$E$13,O358&gt;0),+K358+1," "))</f>
        <v> </v>
      </c>
      <c r="L359" s="30" t="str">
        <f aca="false">IF(K359&lt;&gt;" ",IF(O358&lt;L358,O358+M359,PMT($E$10,($E$12),-$E$6))," ")</f>
        <v> </v>
      </c>
      <c r="M359" s="30" t="str">
        <f aca="false">IF(K359&lt;&gt;" ",O358*$E$10," ")</f>
        <v> </v>
      </c>
      <c r="N359" s="30" t="str">
        <f aca="false">IF(K359&lt;&gt;" ",L359-M359+P359," ")</f>
        <v> </v>
      </c>
      <c r="O359" s="30" t="str">
        <f aca="false">IF(K359&lt;&gt;" ",O358-N359," ")</f>
        <v> </v>
      </c>
      <c r="P359" s="30" t="str">
        <f aca="false">IF(K359&lt;&gt;" ",IF(AND($E$18=J359,$E$19=K359-(J359-1)*12),$E$17,0)," ")</f>
        <v> </v>
      </c>
    </row>
    <row r="360" customFormat="false" ht="12.75" hidden="false" customHeight="false" outlineLevel="0" collapsed="false">
      <c r="B360" s="3" t="str">
        <f aca="false">IF(C360&lt;&gt;" ",INT(C359/12)+1," ")</f>
        <v> </v>
      </c>
      <c r="C360" s="3" t="str">
        <f aca="false">IF(CODE(C359)=32," ",IF(C359+1&gt;$E$12," ",+C359+1))</f>
        <v> </v>
      </c>
      <c r="D360" s="30" t="str">
        <f aca="false">IF(C360&lt;&gt;" ",PMT($E$10,($E$12)-C359,-G359)," ")</f>
        <v> </v>
      </c>
      <c r="E360" s="30" t="str">
        <f aca="false">IF(C360&lt;&gt;" ",G359*$E$10," ")</f>
        <v> </v>
      </c>
      <c r="F360" s="30" t="str">
        <f aca="false">IF(C360&lt;&gt;" ",D360-E360+H360," ")</f>
        <v> </v>
      </c>
      <c r="G360" s="30" t="str">
        <f aca="false">IF(C360&lt;&gt;" ",G359-F360," ")</f>
        <v> </v>
      </c>
      <c r="H360" s="30" t="str">
        <f aca="false">IF(C360&lt;&gt;" ",IF(AND($E$18=B360,$E$19=C360-(B360-1)*12),$E$17,0)," ")</f>
        <v> </v>
      </c>
      <c r="J360" s="3" t="str">
        <f aca="false">IF(K360&lt;&gt;" ",INT(K359/12)+1," ")</f>
        <v> </v>
      </c>
      <c r="K360" s="3" t="str">
        <f aca="false">IF(CODE(K359)=32," ",IF(AND(K359+1&lt;=$E$13,O359&gt;0),+K359+1," "))</f>
        <v> </v>
      </c>
      <c r="L360" s="30" t="str">
        <f aca="false">IF(K360&lt;&gt;" ",IF(O359&lt;L359,O359+M360,PMT($E$10,($E$12),-$E$6))," ")</f>
        <v> </v>
      </c>
      <c r="M360" s="30" t="str">
        <f aca="false">IF(K360&lt;&gt;" ",O359*$E$10," ")</f>
        <v> </v>
      </c>
      <c r="N360" s="30" t="str">
        <f aca="false">IF(K360&lt;&gt;" ",L360-M360+P360," ")</f>
        <v> </v>
      </c>
      <c r="O360" s="30" t="str">
        <f aca="false">IF(K360&lt;&gt;" ",O359-N360," ")</f>
        <v> </v>
      </c>
      <c r="P360" s="30" t="str">
        <f aca="false">IF(K360&lt;&gt;" ",IF(AND($E$18=J360,$E$19=K360-(J360-1)*12),$E$17,0)," ")</f>
        <v> </v>
      </c>
    </row>
    <row r="361" customFormat="false" ht="12.75" hidden="false" customHeight="false" outlineLevel="0" collapsed="false">
      <c r="B361" s="3" t="str">
        <f aca="false">IF(C361&lt;&gt;" ",INT(C360/12)+1," ")</f>
        <v> </v>
      </c>
      <c r="C361" s="3" t="str">
        <f aca="false">IF(CODE(C360)=32," ",IF(C360+1&gt;$E$12," ",+C360+1))</f>
        <v> </v>
      </c>
      <c r="D361" s="30" t="str">
        <f aca="false">IF(C361&lt;&gt;" ",PMT($E$10,($E$12)-C360,-G360)," ")</f>
        <v> </v>
      </c>
      <c r="E361" s="30" t="str">
        <f aca="false">IF(C361&lt;&gt;" ",G360*$E$10," ")</f>
        <v> </v>
      </c>
      <c r="F361" s="30" t="str">
        <f aca="false">IF(C361&lt;&gt;" ",D361-E361+H361," ")</f>
        <v> </v>
      </c>
      <c r="G361" s="30" t="str">
        <f aca="false">IF(C361&lt;&gt;" ",G360-F361," ")</f>
        <v> </v>
      </c>
      <c r="H361" s="30" t="str">
        <f aca="false">IF(C361&lt;&gt;" ",IF(AND($E$18=B361,$E$19=C361-(B361-1)*12),$E$17,0)," ")</f>
        <v> </v>
      </c>
      <c r="J361" s="3" t="str">
        <f aca="false">IF(K361&lt;&gt;" ",INT(K360/12)+1," ")</f>
        <v> </v>
      </c>
      <c r="K361" s="3" t="str">
        <f aca="false">IF(CODE(K360)=32," ",IF(AND(K360+1&lt;=$E$13,O360&gt;0),+K360+1," "))</f>
        <v> </v>
      </c>
      <c r="L361" s="30" t="str">
        <f aca="false">IF(K361&lt;&gt;" ",IF(O360&lt;L360,O360+M361,PMT($E$10,($E$12),-$E$6))," ")</f>
        <v> </v>
      </c>
      <c r="M361" s="30" t="str">
        <f aca="false">IF(K361&lt;&gt;" ",O360*$E$10," ")</f>
        <v> </v>
      </c>
      <c r="N361" s="30" t="str">
        <f aca="false">IF(K361&lt;&gt;" ",L361-M361+P361," ")</f>
        <v> </v>
      </c>
      <c r="O361" s="30" t="str">
        <f aca="false">IF(K361&lt;&gt;" ",O360-N361," ")</f>
        <v> </v>
      </c>
      <c r="P361" s="30" t="str">
        <f aca="false">IF(K361&lt;&gt;" ",IF(AND($E$18=J361,$E$19=K361-(J361-1)*12),$E$17,0)," ")</f>
        <v> </v>
      </c>
    </row>
    <row r="362" customFormat="false" ht="12.75" hidden="false" customHeight="false" outlineLevel="0" collapsed="false">
      <c r="B362" s="3" t="str">
        <f aca="false">IF(C362&lt;&gt;" ",INT(C361/12)+1," ")</f>
        <v> </v>
      </c>
      <c r="C362" s="3" t="str">
        <f aca="false">IF(CODE(C361)=32," ",IF(C361+1&gt;$E$12," ",+C361+1))</f>
        <v> </v>
      </c>
      <c r="D362" s="30" t="str">
        <f aca="false">IF(C362&lt;&gt;" ",PMT($E$10,($E$12)-C361,-G361)," ")</f>
        <v> </v>
      </c>
      <c r="E362" s="30" t="str">
        <f aca="false">IF(C362&lt;&gt;" ",G361*$E$10," ")</f>
        <v> </v>
      </c>
      <c r="F362" s="30" t="str">
        <f aca="false">IF(C362&lt;&gt;" ",D362-E362+H362," ")</f>
        <v> </v>
      </c>
      <c r="G362" s="30" t="str">
        <f aca="false">IF(C362&lt;&gt;" ",G361-F362," ")</f>
        <v> </v>
      </c>
      <c r="H362" s="30" t="str">
        <f aca="false">IF(C362&lt;&gt;" ",IF(AND($E$18=B362,$E$19=C362-(B362-1)*12),$E$17,0)," ")</f>
        <v> </v>
      </c>
      <c r="J362" s="3" t="str">
        <f aca="false">IF(K362&lt;&gt;" ",INT(K361/12)+1," ")</f>
        <v> </v>
      </c>
      <c r="K362" s="3" t="str">
        <f aca="false">IF(CODE(K361)=32," ",IF(AND(K361+1&lt;=$E$13,O361&gt;0),+K361+1," "))</f>
        <v> </v>
      </c>
      <c r="L362" s="30" t="str">
        <f aca="false">IF(K362&lt;&gt;" ",IF(O361&lt;L361,O361+M362,PMT($E$10,($E$12),-$E$6))," ")</f>
        <v> </v>
      </c>
      <c r="M362" s="30" t="str">
        <f aca="false">IF(K362&lt;&gt;" ",O361*$E$10," ")</f>
        <v> </v>
      </c>
      <c r="N362" s="30" t="str">
        <f aca="false">IF(K362&lt;&gt;" ",L362-M362+P362," ")</f>
        <v> </v>
      </c>
      <c r="O362" s="30" t="str">
        <f aca="false">IF(K362&lt;&gt;" ",O361-N362," ")</f>
        <v> </v>
      </c>
      <c r="P362" s="30" t="str">
        <f aca="false">IF(K362&lt;&gt;" ",IF(AND($E$18=J362,$E$19=K362-(J362-1)*12),$E$17,0)," ")</f>
        <v> </v>
      </c>
    </row>
    <row r="363" customFormat="false" ht="12.75" hidden="false" customHeight="false" outlineLevel="0" collapsed="false">
      <c r="B363" s="3" t="str">
        <f aca="false">IF(C363&lt;&gt;" ",INT(C362/12)+1," ")</f>
        <v> </v>
      </c>
      <c r="C363" s="3" t="str">
        <f aca="false">IF(CODE(C362)=32," ",IF(C362+1&gt;$E$12," ",+C362+1))</f>
        <v> </v>
      </c>
      <c r="D363" s="30" t="str">
        <f aca="false">IF(C363&lt;&gt;" ",PMT($E$10,($E$12)-C362,-G362)," ")</f>
        <v> </v>
      </c>
      <c r="E363" s="30" t="str">
        <f aca="false">IF(C363&lt;&gt;" ",G362*$E$10," ")</f>
        <v> </v>
      </c>
      <c r="F363" s="30" t="str">
        <f aca="false">IF(C363&lt;&gt;" ",D363-E363+H363," ")</f>
        <v> </v>
      </c>
      <c r="G363" s="30" t="str">
        <f aca="false">IF(C363&lt;&gt;" ",G362-F363," ")</f>
        <v> </v>
      </c>
      <c r="H363" s="30" t="str">
        <f aca="false">IF(C363&lt;&gt;" ",IF(AND($E$18=B363,$E$19=C363-(B363-1)*12),$E$17,0)," ")</f>
        <v> </v>
      </c>
      <c r="J363" s="3" t="str">
        <f aca="false">IF(K363&lt;&gt;" ",INT(K362/12)+1," ")</f>
        <v> </v>
      </c>
      <c r="K363" s="3" t="str">
        <f aca="false">IF(CODE(K362)=32," ",IF(AND(K362+1&lt;=$E$13,O362&gt;0),+K362+1," "))</f>
        <v> </v>
      </c>
      <c r="L363" s="30" t="str">
        <f aca="false">IF(K363&lt;&gt;" ",IF(O362&lt;L362,O362+M363,PMT($E$10,($E$12),-$E$6))," ")</f>
        <v> </v>
      </c>
      <c r="M363" s="30" t="str">
        <f aca="false">IF(K363&lt;&gt;" ",O362*$E$10," ")</f>
        <v> </v>
      </c>
      <c r="N363" s="30" t="str">
        <f aca="false">IF(K363&lt;&gt;" ",L363-M363+P363," ")</f>
        <v> </v>
      </c>
      <c r="O363" s="30" t="str">
        <f aca="false">IF(K363&lt;&gt;" ",O362-N363," ")</f>
        <v> </v>
      </c>
      <c r="P363" s="30" t="str">
        <f aca="false">IF(K363&lt;&gt;" ",IF(AND($E$18=J363,$E$19=K363-(J363-1)*12),$E$17,0)," ")</f>
        <v> </v>
      </c>
    </row>
    <row r="364" customFormat="false" ht="12.75" hidden="false" customHeight="false" outlineLevel="0" collapsed="false">
      <c r="B364" s="3" t="str">
        <f aca="false">IF(C364&lt;&gt;" ",INT(C363/12)+1," ")</f>
        <v> </v>
      </c>
      <c r="C364" s="3" t="str">
        <f aca="false">IF(CODE(C363)=32," ",IF(C363+1&gt;$E$12," ",+C363+1))</f>
        <v> </v>
      </c>
      <c r="D364" s="30" t="str">
        <f aca="false">IF(C364&lt;&gt;" ",PMT($E$10,($E$12)-C363,-G363)," ")</f>
        <v> </v>
      </c>
      <c r="E364" s="30" t="str">
        <f aca="false">IF(C364&lt;&gt;" ",G363*$E$10," ")</f>
        <v> </v>
      </c>
      <c r="F364" s="30" t="str">
        <f aca="false">IF(C364&lt;&gt;" ",D364-E364+H364," ")</f>
        <v> </v>
      </c>
      <c r="G364" s="30" t="str">
        <f aca="false">IF(C364&lt;&gt;" ",G363-F364," ")</f>
        <v> </v>
      </c>
      <c r="H364" s="30" t="str">
        <f aca="false">IF(C364&lt;&gt;" ",IF(AND($E$18=B364,$E$19=C364-(B364-1)*12),$E$17,0)," ")</f>
        <v> </v>
      </c>
      <c r="J364" s="3" t="str">
        <f aca="false">IF(K364&lt;&gt;" ",INT(K363/12)+1," ")</f>
        <v> </v>
      </c>
      <c r="K364" s="3" t="str">
        <f aca="false">IF(CODE(K363)=32," ",IF(AND(K363+1&lt;=$E$13,O363&gt;0),+K363+1," "))</f>
        <v> </v>
      </c>
      <c r="L364" s="30" t="str">
        <f aca="false">IF(K364&lt;&gt;" ",IF(O363&lt;L363,O363+M364,PMT($E$10,($E$12),-$E$6))," ")</f>
        <v> </v>
      </c>
      <c r="M364" s="30" t="str">
        <f aca="false">IF(K364&lt;&gt;" ",O363*$E$10," ")</f>
        <v> </v>
      </c>
      <c r="N364" s="30" t="str">
        <f aca="false">IF(K364&lt;&gt;" ",L364-M364+P364," ")</f>
        <v> </v>
      </c>
      <c r="O364" s="30" t="str">
        <f aca="false">IF(K364&lt;&gt;" ",O363-N364," ")</f>
        <v> </v>
      </c>
      <c r="P364" s="30" t="str">
        <f aca="false">IF(K364&lt;&gt;" ",IF(AND($E$18=J364,$E$19=K364-(J364-1)*12),$E$17,0)," ")</f>
        <v> </v>
      </c>
    </row>
    <row r="365" customFormat="false" ht="12.75" hidden="false" customHeight="false" outlineLevel="0" collapsed="false">
      <c r="B365" s="3" t="str">
        <f aca="false">IF(C365&lt;&gt;" ",INT(C364/12)+1," ")</f>
        <v> </v>
      </c>
      <c r="C365" s="3" t="str">
        <f aca="false">IF(CODE(C364)=32," ",IF(C364+1&gt;$E$12," ",+C364+1))</f>
        <v> </v>
      </c>
      <c r="D365" s="30" t="str">
        <f aca="false">IF(C365&lt;&gt;" ",PMT($E$10,($E$12)-C364,-G364)," ")</f>
        <v> </v>
      </c>
      <c r="E365" s="30" t="str">
        <f aca="false">IF(C365&lt;&gt;" ",G364*$E$10," ")</f>
        <v> </v>
      </c>
      <c r="F365" s="30" t="str">
        <f aca="false">IF(C365&lt;&gt;" ",D365-E365+H365," ")</f>
        <v> </v>
      </c>
      <c r="G365" s="30" t="str">
        <f aca="false">IF(C365&lt;&gt;" ",G364-F365," ")</f>
        <v> </v>
      </c>
      <c r="H365" s="30" t="str">
        <f aca="false">IF(C365&lt;&gt;" ",IF(AND($E$18=B365,$E$19=C365-(B365-1)*12),$E$17,0)," ")</f>
        <v> </v>
      </c>
      <c r="J365" s="3" t="str">
        <f aca="false">IF(K365&lt;&gt;" ",INT(K364/12)+1," ")</f>
        <v> </v>
      </c>
      <c r="K365" s="3" t="str">
        <f aca="false">IF(CODE(K364)=32," ",IF(AND(K364+1&lt;=$E$13,O364&gt;0),+K364+1," "))</f>
        <v> </v>
      </c>
      <c r="L365" s="30" t="str">
        <f aca="false">IF(K365&lt;&gt;" ",IF(O364&lt;L364,O364+M365,PMT($E$10,($E$12),-$E$6))," ")</f>
        <v> </v>
      </c>
      <c r="M365" s="30" t="str">
        <f aca="false">IF(K365&lt;&gt;" ",O364*$E$10," ")</f>
        <v> </v>
      </c>
      <c r="N365" s="30" t="str">
        <f aca="false">IF(K365&lt;&gt;" ",L365-M365+P365," ")</f>
        <v> </v>
      </c>
      <c r="O365" s="30" t="str">
        <f aca="false">IF(K365&lt;&gt;" ",O364-N365," ")</f>
        <v> </v>
      </c>
      <c r="P365" s="30" t="str">
        <f aca="false">IF(K365&lt;&gt;" ",IF(AND($E$18=J365,$E$19=K365-(J365-1)*12),$E$17,0)," ")</f>
        <v> </v>
      </c>
    </row>
    <row r="366" customFormat="false" ht="12.75" hidden="false" customHeight="false" outlineLevel="0" collapsed="false">
      <c r="B366" s="3" t="str">
        <f aca="false">IF(C366&lt;&gt;" ",INT(C365/12)+1," ")</f>
        <v> </v>
      </c>
      <c r="C366" s="3" t="str">
        <f aca="false">IF(CODE(C365)=32," ",IF(C365+1&gt;$E$12," ",+C365+1))</f>
        <v> </v>
      </c>
      <c r="D366" s="30" t="str">
        <f aca="false">IF(C366&lt;&gt;" ",PMT($E$10,($E$12)-C365,-G365)," ")</f>
        <v> </v>
      </c>
      <c r="E366" s="30" t="str">
        <f aca="false">IF(C366&lt;&gt;" ",G365*$E$10," ")</f>
        <v> </v>
      </c>
      <c r="F366" s="30" t="str">
        <f aca="false">IF(C366&lt;&gt;" ",D366-E366+H366," ")</f>
        <v> </v>
      </c>
      <c r="G366" s="30" t="str">
        <f aca="false">IF(C366&lt;&gt;" ",G365-F366," ")</f>
        <v> </v>
      </c>
      <c r="H366" s="30" t="str">
        <f aca="false">IF(C366&lt;&gt;" ",IF(AND($E$18=B366,$E$19=C366-(B366-1)*12),$E$17,0)," ")</f>
        <v> </v>
      </c>
      <c r="J366" s="3" t="str">
        <f aca="false">IF(K366&lt;&gt;" ",INT(K365/12)+1," ")</f>
        <v> </v>
      </c>
      <c r="K366" s="3" t="str">
        <f aca="false">IF(CODE(K365)=32," ",IF(AND(K365+1&lt;=$E$13,O365&gt;0),+K365+1," "))</f>
        <v> </v>
      </c>
      <c r="L366" s="30" t="str">
        <f aca="false">IF(K366&lt;&gt;" ",IF(O365&lt;L365,O365+M366,PMT($E$10,($E$12),-$E$6))," ")</f>
        <v> </v>
      </c>
      <c r="M366" s="30" t="str">
        <f aca="false">IF(K366&lt;&gt;" ",O365*$E$10," ")</f>
        <v> </v>
      </c>
      <c r="N366" s="30" t="str">
        <f aca="false">IF(K366&lt;&gt;" ",L366-M366+P366," ")</f>
        <v> </v>
      </c>
      <c r="O366" s="30" t="str">
        <f aca="false">IF(K366&lt;&gt;" ",O365-N366," ")</f>
        <v> </v>
      </c>
      <c r="P366" s="30" t="str">
        <f aca="false">IF(K366&lt;&gt;" ",IF(AND($E$18=J366,$E$19=K366-(J366-1)*12),$E$17,0)," ")</f>
        <v> </v>
      </c>
    </row>
    <row r="367" customFormat="false" ht="12.75" hidden="false" customHeight="false" outlineLevel="0" collapsed="false">
      <c r="B367" s="3" t="str">
        <f aca="false">IF(C367&lt;&gt;" ",INT(C366/12)+1," ")</f>
        <v> </v>
      </c>
      <c r="C367" s="3" t="str">
        <f aca="false">IF(CODE(C366)=32," ",IF(C366+1&gt;$E$12," ",+C366+1))</f>
        <v> </v>
      </c>
      <c r="D367" s="30" t="str">
        <f aca="false">IF(C367&lt;&gt;" ",PMT($E$10,($E$12)-C366,-G366)," ")</f>
        <v> </v>
      </c>
      <c r="E367" s="30" t="str">
        <f aca="false">IF(C367&lt;&gt;" ",G366*$E$10," ")</f>
        <v> </v>
      </c>
      <c r="F367" s="30" t="str">
        <f aca="false">IF(C367&lt;&gt;" ",D367-E367+H367," ")</f>
        <v> </v>
      </c>
      <c r="G367" s="30" t="str">
        <f aca="false">IF(C367&lt;&gt;" ",G366-F367," ")</f>
        <v> </v>
      </c>
      <c r="H367" s="30" t="str">
        <f aca="false">IF(C367&lt;&gt;" ",IF(AND($E$18=B367,$E$19=C367-(B367-1)*12),$E$17,0)," ")</f>
        <v> </v>
      </c>
      <c r="J367" s="3" t="str">
        <f aca="false">IF(K367&lt;&gt;" ",INT(K366/12)+1," ")</f>
        <v> </v>
      </c>
      <c r="K367" s="3" t="str">
        <f aca="false">IF(CODE(K366)=32," ",IF(AND(K366+1&lt;=$E$13,O366&gt;0),+K366+1," "))</f>
        <v> </v>
      </c>
      <c r="L367" s="30" t="str">
        <f aca="false">IF(K367&lt;&gt;" ",IF(O366&lt;L366,O366+M367,PMT($E$10,($E$12),-$E$6))," ")</f>
        <v> </v>
      </c>
      <c r="M367" s="30" t="str">
        <f aca="false">IF(K367&lt;&gt;" ",O366*$E$10," ")</f>
        <v> </v>
      </c>
      <c r="N367" s="30" t="str">
        <f aca="false">IF(K367&lt;&gt;" ",L367-M367+P367," ")</f>
        <v> </v>
      </c>
      <c r="O367" s="30" t="str">
        <f aca="false">IF(K367&lt;&gt;" ",O366-N367," ")</f>
        <v> </v>
      </c>
      <c r="P367" s="30" t="str">
        <f aca="false">IF(K367&lt;&gt;" ",IF(AND($E$18=J367,$E$19=K367-(J367-1)*12),$E$17,0)," ")</f>
        <v> </v>
      </c>
    </row>
    <row r="368" customFormat="false" ht="12.75" hidden="false" customHeight="false" outlineLevel="0" collapsed="false">
      <c r="B368" s="3" t="str">
        <f aca="false">IF(C368&lt;&gt;" ",INT(C367/12)+1," ")</f>
        <v> </v>
      </c>
      <c r="C368" s="3" t="str">
        <f aca="false">IF(CODE(C367)=32," ",IF(C367+1&gt;$E$12," ",+C367+1))</f>
        <v> </v>
      </c>
      <c r="D368" s="30" t="str">
        <f aca="false">IF(C368&lt;&gt;" ",PMT($E$10,($E$12)-C367,-G367)," ")</f>
        <v> </v>
      </c>
      <c r="E368" s="30" t="str">
        <f aca="false">IF(C368&lt;&gt;" ",G367*$E$10," ")</f>
        <v> </v>
      </c>
      <c r="F368" s="30" t="str">
        <f aca="false">IF(C368&lt;&gt;" ",D368-E368+H368," ")</f>
        <v> </v>
      </c>
      <c r="G368" s="30" t="str">
        <f aca="false">IF(C368&lt;&gt;" ",G367-F368," ")</f>
        <v> </v>
      </c>
      <c r="H368" s="30" t="str">
        <f aca="false">IF(C368&lt;&gt;" ",IF(AND($E$18=B368,$E$19=C368-(B368-1)*12),$E$17,0)," ")</f>
        <v> </v>
      </c>
      <c r="J368" s="3" t="str">
        <f aca="false">IF(K368&lt;&gt;" ",INT(K367/12)+1," ")</f>
        <v> </v>
      </c>
      <c r="K368" s="3" t="str">
        <f aca="false">IF(CODE(K367)=32," ",IF(AND(K367+1&lt;=$E$13,O367&gt;0),+K367+1," "))</f>
        <v> </v>
      </c>
      <c r="L368" s="30" t="str">
        <f aca="false">IF(K368&lt;&gt;" ",IF(O367&lt;L367,O367+M368,PMT($E$10,($E$12),-$E$6))," ")</f>
        <v> </v>
      </c>
      <c r="M368" s="30" t="str">
        <f aca="false">IF(K368&lt;&gt;" ",O367*$E$10," ")</f>
        <v> </v>
      </c>
      <c r="N368" s="30" t="str">
        <f aca="false">IF(K368&lt;&gt;" ",L368-M368+P368," ")</f>
        <v> </v>
      </c>
      <c r="O368" s="30" t="str">
        <f aca="false">IF(K368&lt;&gt;" ",O367-N368," ")</f>
        <v> </v>
      </c>
      <c r="P368" s="30" t="str">
        <f aca="false">IF(K368&lt;&gt;" ",IF(AND($E$18=J368,$E$19=K368-(J368-1)*12),$E$17,0)," ")</f>
        <v> </v>
      </c>
    </row>
    <row r="369" customFormat="false" ht="12.75" hidden="false" customHeight="false" outlineLevel="0" collapsed="false">
      <c r="B369" s="3" t="str">
        <f aca="false">IF(C369&lt;&gt;" ",INT(C368/12)+1," ")</f>
        <v> </v>
      </c>
      <c r="C369" s="3" t="str">
        <f aca="false">IF(CODE(C368)=32," ",IF(C368+1&gt;$E$12," ",+C368+1))</f>
        <v> </v>
      </c>
      <c r="D369" s="30" t="str">
        <f aca="false">IF(C369&lt;&gt;" ",PMT($E$10,($E$12)-C368,-G368)," ")</f>
        <v> </v>
      </c>
      <c r="E369" s="30" t="str">
        <f aca="false">IF(C369&lt;&gt;" ",G368*$E$10," ")</f>
        <v> </v>
      </c>
      <c r="F369" s="30" t="str">
        <f aca="false">IF(C369&lt;&gt;" ",D369-E369+H369," ")</f>
        <v> </v>
      </c>
      <c r="G369" s="30" t="str">
        <f aca="false">IF(C369&lt;&gt;" ",G368-F369," ")</f>
        <v> </v>
      </c>
      <c r="H369" s="30" t="str">
        <f aca="false">IF(C369&lt;&gt;" ",IF(AND($E$18=B369,$E$19=C369-(B369-1)*12),$E$17,0)," ")</f>
        <v> </v>
      </c>
      <c r="J369" s="3" t="str">
        <f aca="false">IF(K369&lt;&gt;" ",INT(K368/12)+1," ")</f>
        <v> </v>
      </c>
      <c r="K369" s="3" t="str">
        <f aca="false">IF(CODE(K368)=32," ",IF(AND(K368+1&lt;=$E$13,O368&gt;0),+K368+1," "))</f>
        <v> </v>
      </c>
      <c r="L369" s="30" t="str">
        <f aca="false">IF(K369&lt;&gt;" ",IF(O368&lt;L368,O368+M369,PMT($E$10,($E$12),-$E$6))," ")</f>
        <v> </v>
      </c>
      <c r="M369" s="30" t="str">
        <f aca="false">IF(K369&lt;&gt;" ",O368*$E$10," ")</f>
        <v> </v>
      </c>
      <c r="N369" s="30" t="str">
        <f aca="false">IF(K369&lt;&gt;" ",L369-M369+P369," ")</f>
        <v> </v>
      </c>
      <c r="O369" s="30" t="str">
        <f aca="false">IF(K369&lt;&gt;" ",O368-N369," ")</f>
        <v> </v>
      </c>
      <c r="P369" s="30" t="str">
        <f aca="false">IF(K369&lt;&gt;" ",IF(AND($E$18=J369,$E$19=K369-(J369-1)*12),$E$17,0)," ")</f>
        <v> </v>
      </c>
    </row>
    <row r="370" customFormat="false" ht="12.75" hidden="false" customHeight="false" outlineLevel="0" collapsed="false">
      <c r="B370" s="3" t="str">
        <f aca="false">IF(C370&lt;&gt;" ",INT(C369/12)+1," ")</f>
        <v> </v>
      </c>
      <c r="C370" s="3" t="str">
        <f aca="false">IF(CODE(C369)=32," ",IF(C369+1&gt;$E$12," ",+C369+1))</f>
        <v> </v>
      </c>
      <c r="D370" s="30" t="str">
        <f aca="false">IF(C370&lt;&gt;" ",PMT($E$10,($E$12)-C369,-G369)," ")</f>
        <v> </v>
      </c>
      <c r="E370" s="30" t="str">
        <f aca="false">IF(C370&lt;&gt;" ",G369*$E$10," ")</f>
        <v> </v>
      </c>
      <c r="F370" s="30" t="str">
        <f aca="false">IF(C370&lt;&gt;" ",D370-E370+H370," ")</f>
        <v> </v>
      </c>
      <c r="G370" s="30" t="str">
        <f aca="false">IF(C370&lt;&gt;" ",G369-F370," ")</f>
        <v> </v>
      </c>
      <c r="H370" s="30" t="str">
        <f aca="false">IF(C370&lt;&gt;" ",IF(AND($E$18=B370,$E$19=C370-(B370-1)*12),$E$17,0)," ")</f>
        <v> </v>
      </c>
      <c r="J370" s="3" t="str">
        <f aca="false">IF(K370&lt;&gt;" ",INT(K369/12)+1," ")</f>
        <v> </v>
      </c>
      <c r="K370" s="3" t="str">
        <f aca="false">IF(CODE(K369)=32," ",IF(AND(K369+1&lt;=$E$13,O369&gt;0),+K369+1," "))</f>
        <v> </v>
      </c>
      <c r="L370" s="30" t="str">
        <f aca="false">IF(K370&lt;&gt;" ",IF(O369&lt;L369,O369+M370,PMT($E$10,($E$12),-$E$6))," ")</f>
        <v> </v>
      </c>
      <c r="M370" s="30" t="str">
        <f aca="false">IF(K370&lt;&gt;" ",O369*$E$10," ")</f>
        <v> </v>
      </c>
      <c r="N370" s="30" t="str">
        <f aca="false">IF(K370&lt;&gt;" ",L370-M370+P370," ")</f>
        <v> </v>
      </c>
      <c r="O370" s="30" t="str">
        <f aca="false">IF(K370&lt;&gt;" ",O369-N370," ")</f>
        <v> </v>
      </c>
      <c r="P370" s="30" t="str">
        <f aca="false">IF(K370&lt;&gt;" ",IF(AND($E$18=J370,$E$19=K370-(J370-1)*12),$E$17,0)," ")</f>
        <v> </v>
      </c>
    </row>
    <row r="371" customFormat="false" ht="12.75" hidden="false" customHeight="false" outlineLevel="0" collapsed="false">
      <c r="B371" s="3" t="str">
        <f aca="false">IF(C371&lt;&gt;" ",INT(C370/12)+1," ")</f>
        <v> </v>
      </c>
      <c r="C371" s="3" t="str">
        <f aca="false">IF(CODE(C370)=32," ",IF(C370+1&gt;$E$12," ",+C370+1))</f>
        <v> </v>
      </c>
      <c r="D371" s="30" t="str">
        <f aca="false">IF(C371&lt;&gt;" ",PMT($E$10,($E$12)-C370,-G370)," ")</f>
        <v> </v>
      </c>
      <c r="E371" s="30" t="str">
        <f aca="false">IF(C371&lt;&gt;" ",G370*$E$10," ")</f>
        <v> </v>
      </c>
      <c r="F371" s="30" t="str">
        <f aca="false">IF(C371&lt;&gt;" ",D371-E371+H371," ")</f>
        <v> </v>
      </c>
      <c r="G371" s="30" t="str">
        <f aca="false">IF(C371&lt;&gt;" ",G370-F371," ")</f>
        <v> </v>
      </c>
      <c r="H371" s="30" t="str">
        <f aca="false">IF(C371&lt;&gt;" ",IF(AND($E$18=B371,$E$19=C371-(B371-1)*12),$E$17,0)," ")</f>
        <v> </v>
      </c>
      <c r="J371" s="3" t="str">
        <f aca="false">IF(K371&lt;&gt;" ",INT(K370/12)+1," ")</f>
        <v> </v>
      </c>
      <c r="K371" s="3" t="str">
        <f aca="false">IF(CODE(K370)=32," ",IF(AND(K370+1&lt;=$E$13,O370&gt;0),+K370+1," "))</f>
        <v> </v>
      </c>
      <c r="L371" s="30" t="str">
        <f aca="false">IF(K371&lt;&gt;" ",IF(O370&lt;L370,O370+M371,PMT($E$10,($E$12),-$E$6))," ")</f>
        <v> </v>
      </c>
      <c r="M371" s="30" t="str">
        <f aca="false">IF(K371&lt;&gt;" ",O370*$E$10," ")</f>
        <v> </v>
      </c>
      <c r="N371" s="30" t="str">
        <f aca="false">IF(K371&lt;&gt;" ",L371-M371+P371," ")</f>
        <v> </v>
      </c>
      <c r="O371" s="30" t="str">
        <f aca="false">IF(K371&lt;&gt;" ",O370-N371," ")</f>
        <v> </v>
      </c>
      <c r="P371" s="30" t="str">
        <f aca="false">IF(K371&lt;&gt;" ",IF(AND($E$18=J371,$E$19=K371-(J371-1)*12),$E$17,0)," ")</f>
        <v> </v>
      </c>
    </row>
    <row r="372" customFormat="false" ht="12.75" hidden="false" customHeight="false" outlineLevel="0" collapsed="false">
      <c r="B372" s="3" t="str">
        <f aca="false">IF(C372&lt;&gt;" ",INT(C371/12)+1," ")</f>
        <v> </v>
      </c>
      <c r="C372" s="3" t="str">
        <f aca="false">IF(CODE(C371)=32," ",IF(C371+1&gt;$E$12," ",+C371+1))</f>
        <v> </v>
      </c>
      <c r="D372" s="30" t="str">
        <f aca="false">IF(C372&lt;&gt;" ",PMT($E$10,($E$12)-C371,-G371)," ")</f>
        <v> </v>
      </c>
      <c r="E372" s="30" t="str">
        <f aca="false">IF(C372&lt;&gt;" ",G371*$E$10," ")</f>
        <v> </v>
      </c>
      <c r="F372" s="30" t="str">
        <f aca="false">IF(C372&lt;&gt;" ",D372-E372+H372," ")</f>
        <v> </v>
      </c>
      <c r="G372" s="30" t="str">
        <f aca="false">IF(C372&lt;&gt;" ",G371-F372," ")</f>
        <v> </v>
      </c>
      <c r="H372" s="30" t="str">
        <f aca="false">IF(C372&lt;&gt;" ",IF(AND($E$18=B372,$E$19=C372-(B372-1)*12),$E$17,0)," ")</f>
        <v> </v>
      </c>
      <c r="J372" s="3" t="str">
        <f aca="false">IF(K372&lt;&gt;" ",INT(K371/12)+1," ")</f>
        <v> </v>
      </c>
      <c r="K372" s="3" t="str">
        <f aca="false">IF(CODE(K371)=32," ",IF(AND(K371+1&lt;=$E$13,O371&gt;0),+K371+1," "))</f>
        <v> </v>
      </c>
      <c r="L372" s="30" t="str">
        <f aca="false">IF(K372&lt;&gt;" ",IF(O371&lt;L371,O371+M372,PMT($E$10,($E$12),-$E$6))," ")</f>
        <v> </v>
      </c>
      <c r="M372" s="30" t="str">
        <f aca="false">IF(K372&lt;&gt;" ",O371*$E$10," ")</f>
        <v> </v>
      </c>
      <c r="N372" s="30" t="str">
        <f aca="false">IF(K372&lt;&gt;" ",L372-M372+P372," ")</f>
        <v> </v>
      </c>
      <c r="O372" s="30" t="str">
        <f aca="false">IF(K372&lt;&gt;" ",O371-N372," ")</f>
        <v> </v>
      </c>
      <c r="P372" s="30" t="str">
        <f aca="false">IF(K372&lt;&gt;" ",IF(AND($E$18=J372,$E$19=K372-(J372-1)*12),$E$17,0)," ")</f>
        <v> </v>
      </c>
    </row>
    <row r="373" customFormat="false" ht="12.75" hidden="false" customHeight="false" outlineLevel="0" collapsed="false">
      <c r="B373" s="3" t="str">
        <f aca="false">IF(C373&lt;&gt;" ",INT(C372/12)+1," ")</f>
        <v> </v>
      </c>
      <c r="C373" s="3" t="str">
        <f aca="false">IF(CODE(C372)=32," ",IF(C372+1&gt;$E$12," ",+C372+1))</f>
        <v> </v>
      </c>
      <c r="D373" s="30" t="str">
        <f aca="false">IF(C373&lt;&gt;" ",PMT($E$10,($E$12)-C372,-G372)," ")</f>
        <v> </v>
      </c>
      <c r="E373" s="30" t="str">
        <f aca="false">IF(C373&lt;&gt;" ",G372*$E$10," ")</f>
        <v> </v>
      </c>
      <c r="F373" s="30" t="str">
        <f aca="false">IF(C373&lt;&gt;" ",D373-E373+H373," ")</f>
        <v> </v>
      </c>
      <c r="G373" s="30" t="str">
        <f aca="false">IF(C373&lt;&gt;" ",G372-F373," ")</f>
        <v> </v>
      </c>
      <c r="H373" s="30" t="str">
        <f aca="false">IF(C373&lt;&gt;" ",IF(AND($E$18=B373,$E$19=C373-(B373-1)*12),$E$17,0)," ")</f>
        <v> </v>
      </c>
      <c r="J373" s="3" t="str">
        <f aca="false">IF(K373&lt;&gt;" ",INT(K372/12)+1," ")</f>
        <v> </v>
      </c>
      <c r="K373" s="3" t="str">
        <f aca="false">IF(CODE(K372)=32," ",IF(AND(K372+1&lt;=$E$13,O372&gt;0),+K372+1," "))</f>
        <v> </v>
      </c>
      <c r="L373" s="30" t="str">
        <f aca="false">IF(K373&lt;&gt;" ",IF(O372&lt;L372,O372+M373,PMT($E$10,($E$12),-$E$6))," ")</f>
        <v> </v>
      </c>
      <c r="M373" s="30" t="str">
        <f aca="false">IF(K373&lt;&gt;" ",O372*$E$10," ")</f>
        <v> </v>
      </c>
      <c r="N373" s="30" t="str">
        <f aca="false">IF(K373&lt;&gt;" ",L373-M373+P373," ")</f>
        <v> </v>
      </c>
      <c r="O373" s="30" t="str">
        <f aca="false">IF(K373&lt;&gt;" ",O372-N373," ")</f>
        <v> </v>
      </c>
      <c r="P373" s="30" t="str">
        <f aca="false">IF(K373&lt;&gt;" ",IF(AND($E$18=J373,$E$19=K373-(J373-1)*12),$E$17,0)," ")</f>
        <v> </v>
      </c>
    </row>
    <row r="374" customFormat="false" ht="12.75" hidden="false" customHeight="false" outlineLevel="0" collapsed="false">
      <c r="B374" s="3" t="str">
        <f aca="false">IF(C374&lt;&gt;" ",INT(C373/12)+1," ")</f>
        <v> </v>
      </c>
      <c r="C374" s="3" t="str">
        <f aca="false">IF(CODE(C373)=32," ",IF(C373+1&gt;$E$12," ",+C373+1))</f>
        <v> </v>
      </c>
      <c r="D374" s="30" t="str">
        <f aca="false">IF(C374&lt;&gt;" ",PMT($E$10,($E$12)-C373,-G373)," ")</f>
        <v> </v>
      </c>
      <c r="E374" s="30" t="str">
        <f aca="false">IF(C374&lt;&gt;" ",G373*$E$10," ")</f>
        <v> </v>
      </c>
      <c r="F374" s="30" t="str">
        <f aca="false">IF(C374&lt;&gt;" ",D374-E374+H374," ")</f>
        <v> </v>
      </c>
      <c r="G374" s="30" t="str">
        <f aca="false">IF(C374&lt;&gt;" ",G373-F374," ")</f>
        <v> </v>
      </c>
      <c r="H374" s="30" t="str">
        <f aca="false">IF(C374&lt;&gt;" ",IF(AND($E$18=B374,$E$19=C374-(B374-1)*12),$E$17,0)," ")</f>
        <v> </v>
      </c>
      <c r="J374" s="3" t="str">
        <f aca="false">IF(K374&lt;&gt;" ",INT(K373/12)+1," ")</f>
        <v> </v>
      </c>
      <c r="K374" s="3" t="str">
        <f aca="false">IF(CODE(K373)=32," ",IF(AND(K373+1&lt;=$E$13,O373&gt;0),+K373+1," "))</f>
        <v> </v>
      </c>
      <c r="L374" s="30" t="str">
        <f aca="false">IF(K374&lt;&gt;" ",IF(O373&lt;L373,O373+M374,PMT($E$10,($E$12),-$E$6))," ")</f>
        <v> </v>
      </c>
      <c r="M374" s="30" t="str">
        <f aca="false">IF(K374&lt;&gt;" ",O373*$E$10," ")</f>
        <v> </v>
      </c>
      <c r="N374" s="30" t="str">
        <f aca="false">IF(K374&lt;&gt;" ",L374-M374+P374," ")</f>
        <v> </v>
      </c>
      <c r="O374" s="30" t="str">
        <f aca="false">IF(K374&lt;&gt;" ",O373-N374," ")</f>
        <v> </v>
      </c>
      <c r="P374" s="30" t="str">
        <f aca="false">IF(K374&lt;&gt;" ",IF(AND($E$18=J374,$E$19=K374-(J374-1)*12),$E$17,0)," ")</f>
        <v> </v>
      </c>
    </row>
    <row r="375" customFormat="false" ht="12.75" hidden="false" customHeight="false" outlineLevel="0" collapsed="false">
      <c r="B375" s="3" t="str">
        <f aca="false">IF(C375&lt;&gt;" ",INT(C374/12)+1," ")</f>
        <v> </v>
      </c>
      <c r="C375" s="3" t="str">
        <f aca="false">IF(CODE(C374)=32," ",IF(C374+1&gt;$E$12," ",+C374+1))</f>
        <v> </v>
      </c>
      <c r="D375" s="30" t="str">
        <f aca="false">IF(C375&lt;&gt;" ",PMT($E$10,($E$12)-C374,-G374)," ")</f>
        <v> </v>
      </c>
      <c r="E375" s="30" t="str">
        <f aca="false">IF(C375&lt;&gt;" ",G374*$E$10," ")</f>
        <v> </v>
      </c>
      <c r="F375" s="30" t="str">
        <f aca="false">IF(C375&lt;&gt;" ",D375-E375+H375," ")</f>
        <v> </v>
      </c>
      <c r="G375" s="30" t="str">
        <f aca="false">IF(C375&lt;&gt;" ",G374-F375," ")</f>
        <v> </v>
      </c>
      <c r="H375" s="30" t="str">
        <f aca="false">IF(C375&lt;&gt;" ",IF(AND($E$18=B375,$E$19=C375-(B375-1)*12),$E$17,0)," ")</f>
        <v> </v>
      </c>
      <c r="J375" s="3" t="str">
        <f aca="false">IF(K375&lt;&gt;" ",INT(K374/12)+1," ")</f>
        <v> </v>
      </c>
      <c r="K375" s="3" t="str">
        <f aca="false">IF(CODE(K374)=32," ",IF(AND(K374+1&lt;=$E$13,O374&gt;0),+K374+1," "))</f>
        <v> </v>
      </c>
      <c r="L375" s="30" t="str">
        <f aca="false">IF(K375&lt;&gt;" ",IF(O374&lt;L374,O374+M375,PMT($E$10,($E$12),-$E$6))," ")</f>
        <v> </v>
      </c>
      <c r="M375" s="30" t="str">
        <f aca="false">IF(K375&lt;&gt;" ",O374*$E$10," ")</f>
        <v> </v>
      </c>
      <c r="N375" s="30" t="str">
        <f aca="false">IF(K375&lt;&gt;" ",L375-M375+P375," ")</f>
        <v> </v>
      </c>
      <c r="O375" s="30" t="str">
        <f aca="false">IF(K375&lt;&gt;" ",O374-N375," ")</f>
        <v> </v>
      </c>
      <c r="P375" s="30" t="str">
        <f aca="false">IF(K375&lt;&gt;" ",IF(AND($E$18=J375,$E$19=K375-(J375-1)*12),$E$17,0)," ")</f>
        <v> </v>
      </c>
    </row>
    <row r="376" customFormat="false" ht="12.75" hidden="false" customHeight="false" outlineLevel="0" collapsed="false">
      <c r="B376" s="3" t="str">
        <f aca="false">IF(C376&lt;&gt;" ",INT(C375/12)+1," ")</f>
        <v> </v>
      </c>
      <c r="C376" s="3" t="str">
        <f aca="false">IF(CODE(C375)=32," ",IF(C375+1&gt;$E$12," ",+C375+1))</f>
        <v> </v>
      </c>
      <c r="D376" s="30" t="str">
        <f aca="false">IF(C376&lt;&gt;" ",PMT($E$10,($E$12)-C375,-G375)," ")</f>
        <v> </v>
      </c>
      <c r="E376" s="30" t="str">
        <f aca="false">IF(C376&lt;&gt;" ",G375*$E$10," ")</f>
        <v> </v>
      </c>
      <c r="F376" s="30" t="str">
        <f aca="false">IF(C376&lt;&gt;" ",D376-E376+H376," ")</f>
        <v> </v>
      </c>
      <c r="G376" s="30" t="str">
        <f aca="false">IF(C376&lt;&gt;" ",G375-F376," ")</f>
        <v> </v>
      </c>
      <c r="H376" s="30" t="str">
        <f aca="false">IF(C376&lt;&gt;" ",IF(AND($E$18=B376,$E$19=C376-(B376-1)*12),$E$17,0)," ")</f>
        <v> </v>
      </c>
      <c r="J376" s="3" t="str">
        <f aca="false">IF(K376&lt;&gt;" ",INT(K375/12)+1," ")</f>
        <v> </v>
      </c>
      <c r="K376" s="3" t="str">
        <f aca="false">IF(CODE(K375)=32," ",IF(AND(K375+1&lt;=$E$13,O375&gt;0),+K375+1," "))</f>
        <v> </v>
      </c>
      <c r="L376" s="30" t="str">
        <f aca="false">IF(K376&lt;&gt;" ",IF(O375&lt;L375,O375+M376,PMT($E$10,($E$12),-$E$6))," ")</f>
        <v> </v>
      </c>
      <c r="M376" s="30" t="str">
        <f aca="false">IF(K376&lt;&gt;" ",O375*$E$10," ")</f>
        <v> </v>
      </c>
      <c r="N376" s="30" t="str">
        <f aca="false">IF(K376&lt;&gt;" ",L376-M376+P376," ")</f>
        <v> </v>
      </c>
      <c r="O376" s="30" t="str">
        <f aca="false">IF(K376&lt;&gt;" ",O375-N376," ")</f>
        <v> </v>
      </c>
      <c r="P376" s="30" t="str">
        <f aca="false">IF(K376&lt;&gt;" ",IF(AND($E$18=J376,$E$19=K376-(J376-1)*12),$E$17,0)," ")</f>
        <v> </v>
      </c>
    </row>
    <row r="377" customFormat="false" ht="12.75" hidden="false" customHeight="false" outlineLevel="0" collapsed="false">
      <c r="B377" s="3" t="str">
        <f aca="false">IF(C377&lt;&gt;" ",INT(C376/12)+1," ")</f>
        <v> </v>
      </c>
      <c r="C377" s="3" t="str">
        <f aca="false">IF(CODE(C376)=32," ",IF(C376+1&gt;$E$12," ",+C376+1))</f>
        <v> </v>
      </c>
      <c r="D377" s="30" t="str">
        <f aca="false">IF(C377&lt;&gt;" ",PMT($E$10,($E$12)-C376,-G376)," ")</f>
        <v> </v>
      </c>
      <c r="E377" s="30" t="str">
        <f aca="false">IF(C377&lt;&gt;" ",G376*$E$10," ")</f>
        <v> </v>
      </c>
      <c r="F377" s="30" t="str">
        <f aca="false">IF(C377&lt;&gt;" ",D377-E377+H377," ")</f>
        <v> </v>
      </c>
      <c r="G377" s="30" t="str">
        <f aca="false">IF(C377&lt;&gt;" ",G376-F377," ")</f>
        <v> </v>
      </c>
      <c r="H377" s="30" t="str">
        <f aca="false">IF(C377&lt;&gt;" ",IF(AND($E$18=B377,$E$19=C377-(B377-1)*12),$E$17,0)," ")</f>
        <v> </v>
      </c>
      <c r="J377" s="3" t="str">
        <f aca="false">IF(K377&lt;&gt;" ",INT(K376/12)+1," ")</f>
        <v> </v>
      </c>
      <c r="K377" s="3" t="str">
        <f aca="false">IF(CODE(K376)=32," ",IF(AND(K376+1&lt;=$E$13,O376&gt;0),+K376+1," "))</f>
        <v> </v>
      </c>
      <c r="L377" s="30" t="str">
        <f aca="false">IF(K377&lt;&gt;" ",IF(O376&lt;L376,O376+M377,PMT($E$10,($E$12),-$E$6))," ")</f>
        <v> </v>
      </c>
      <c r="M377" s="30" t="str">
        <f aca="false">IF(K377&lt;&gt;" ",O376*$E$10," ")</f>
        <v> </v>
      </c>
      <c r="N377" s="30" t="str">
        <f aca="false">IF(K377&lt;&gt;" ",L377-M377+P377," ")</f>
        <v> </v>
      </c>
      <c r="O377" s="30" t="str">
        <f aca="false">IF(K377&lt;&gt;" ",O376-N377," ")</f>
        <v> </v>
      </c>
      <c r="P377" s="30" t="str">
        <f aca="false">IF(K377&lt;&gt;" ",IF(AND($E$18=J377,$E$19=K377-(J377-1)*12),$E$17,0)," ")</f>
        <v> </v>
      </c>
    </row>
    <row r="378" customFormat="false" ht="12.75" hidden="false" customHeight="false" outlineLevel="0" collapsed="false">
      <c r="B378" s="3" t="str">
        <f aca="false">IF(C378&lt;&gt;" ",INT(C377/12)+1," ")</f>
        <v> </v>
      </c>
      <c r="C378" s="3" t="str">
        <f aca="false">IF(CODE(C377)=32," ",IF(C377+1&gt;$E$12," ",+C377+1))</f>
        <v> </v>
      </c>
      <c r="D378" s="30" t="str">
        <f aca="false">IF(C378&lt;&gt;" ",PMT($E$10,($E$12)-C377,-G377)," ")</f>
        <v> </v>
      </c>
      <c r="E378" s="30" t="str">
        <f aca="false">IF(C378&lt;&gt;" ",G377*$E$10," ")</f>
        <v> </v>
      </c>
      <c r="F378" s="30" t="str">
        <f aca="false">IF(C378&lt;&gt;" ",D378-E378+H378," ")</f>
        <v> </v>
      </c>
      <c r="G378" s="30" t="str">
        <f aca="false">IF(C378&lt;&gt;" ",G377-F378," ")</f>
        <v> </v>
      </c>
      <c r="H378" s="30" t="str">
        <f aca="false">IF(C378&lt;&gt;" ",IF(AND($E$18=B378,$E$19=C378-(B378-1)*12),$E$17,0)," ")</f>
        <v> </v>
      </c>
      <c r="J378" s="3" t="str">
        <f aca="false">IF(K378&lt;&gt;" ",INT(K377/12)+1," ")</f>
        <v> </v>
      </c>
      <c r="K378" s="3" t="str">
        <f aca="false">IF(CODE(K377)=32," ",IF(AND(K377+1&lt;=$E$13,O377&gt;0),+K377+1," "))</f>
        <v> </v>
      </c>
      <c r="L378" s="30" t="str">
        <f aca="false">IF(K378&lt;&gt;" ",IF(O377&lt;L377,O377+M378,PMT($E$10,($E$12),-$E$6))," ")</f>
        <v> </v>
      </c>
      <c r="M378" s="30" t="str">
        <f aca="false">IF(K378&lt;&gt;" ",O377*$E$10," ")</f>
        <v> </v>
      </c>
      <c r="N378" s="30" t="str">
        <f aca="false">IF(K378&lt;&gt;" ",L378-M378+P378," ")</f>
        <v> </v>
      </c>
      <c r="O378" s="30" t="str">
        <f aca="false">IF(K378&lt;&gt;" ",O377-N378," ")</f>
        <v> </v>
      </c>
      <c r="P378" s="30" t="str">
        <f aca="false">IF(K378&lt;&gt;" ",IF(AND($E$18=J378,$E$19=K378-(J378-1)*12),$E$17,0)," ")</f>
        <v> </v>
      </c>
    </row>
    <row r="379" customFormat="false" ht="12.75" hidden="false" customHeight="false" outlineLevel="0" collapsed="false">
      <c r="B379" s="3" t="str">
        <f aca="false">IF(C379&lt;&gt;" ",INT(C378/12)+1," ")</f>
        <v> </v>
      </c>
      <c r="C379" s="3" t="str">
        <f aca="false">IF(CODE(C378)=32," ",IF(C378+1&gt;$E$12," ",+C378+1))</f>
        <v> </v>
      </c>
      <c r="D379" s="30" t="str">
        <f aca="false">IF(C379&lt;&gt;" ",PMT($E$10,($E$12)-C378,-G378)," ")</f>
        <v> </v>
      </c>
      <c r="E379" s="30" t="str">
        <f aca="false">IF(C379&lt;&gt;" ",G378*$E$10," ")</f>
        <v> </v>
      </c>
      <c r="F379" s="30" t="str">
        <f aca="false">IF(C379&lt;&gt;" ",D379-E379+H379," ")</f>
        <v> </v>
      </c>
      <c r="G379" s="30" t="str">
        <f aca="false">IF(C379&lt;&gt;" ",G378-F379," ")</f>
        <v> </v>
      </c>
      <c r="H379" s="30" t="str">
        <f aca="false">IF(C379&lt;&gt;" ",IF(AND($E$18=B379,$E$19=C379-(B379-1)*12),$E$17,0)," ")</f>
        <v> </v>
      </c>
      <c r="J379" s="3" t="str">
        <f aca="false">IF(K379&lt;&gt;" ",INT(K378/12)+1," ")</f>
        <v> </v>
      </c>
      <c r="K379" s="3" t="str">
        <f aca="false">IF(CODE(K378)=32," ",IF(AND(K378+1&lt;=$E$13,O378&gt;0),+K378+1," "))</f>
        <v> </v>
      </c>
      <c r="L379" s="30" t="str">
        <f aca="false">IF(K379&lt;&gt;" ",IF(O378&lt;L378,O378+M379,PMT($E$10,($E$12),-$E$6))," ")</f>
        <v> </v>
      </c>
      <c r="M379" s="30" t="str">
        <f aca="false">IF(K379&lt;&gt;" ",O378*$E$10," ")</f>
        <v> </v>
      </c>
      <c r="N379" s="30" t="str">
        <f aca="false">IF(K379&lt;&gt;" ",L379-M379+P379," ")</f>
        <v> </v>
      </c>
      <c r="O379" s="30" t="str">
        <f aca="false">IF(K379&lt;&gt;" ",O378-N379," ")</f>
        <v> </v>
      </c>
      <c r="P379" s="30" t="str">
        <f aca="false">IF(K379&lt;&gt;" ",IF(AND($E$18=J379,$E$19=K379-(J379-1)*12),$E$17,0)," ")</f>
        <v> </v>
      </c>
    </row>
    <row r="380" customFormat="false" ht="12.75" hidden="false" customHeight="false" outlineLevel="0" collapsed="false">
      <c r="B380" s="3" t="str">
        <f aca="false">IF(C380&lt;&gt;" ",INT(C379/12)+1," ")</f>
        <v> </v>
      </c>
      <c r="C380" s="3" t="str">
        <f aca="false">IF(CODE(C379)=32," ",IF(C379+1&gt;$E$12," ",+C379+1))</f>
        <v> </v>
      </c>
      <c r="D380" s="30" t="str">
        <f aca="false">IF(C380&lt;&gt;" ",PMT($E$10,($E$12)-C379,-G379)," ")</f>
        <v> </v>
      </c>
      <c r="E380" s="30" t="str">
        <f aca="false">IF(C380&lt;&gt;" ",G379*$E$10," ")</f>
        <v> </v>
      </c>
      <c r="F380" s="30" t="str">
        <f aca="false">IF(C380&lt;&gt;" ",D380-E380+H380," ")</f>
        <v> </v>
      </c>
      <c r="G380" s="30" t="str">
        <f aca="false">IF(C380&lt;&gt;" ",G379-F380," ")</f>
        <v> </v>
      </c>
      <c r="H380" s="30" t="str">
        <f aca="false">IF(C380&lt;&gt;" ",IF(AND($E$18=B380,$E$19=C380-(B380-1)*12),$E$17,0)," ")</f>
        <v> </v>
      </c>
      <c r="J380" s="3" t="str">
        <f aca="false">IF(K380&lt;&gt;" ",INT(K379/12)+1," ")</f>
        <v> </v>
      </c>
      <c r="K380" s="3" t="str">
        <f aca="false">IF(CODE(K379)=32," ",IF(AND(K379+1&lt;=$E$13,O379&gt;0),+K379+1," "))</f>
        <v> </v>
      </c>
      <c r="L380" s="30" t="str">
        <f aca="false">IF(K380&lt;&gt;" ",IF(O379&lt;L379,O379+M380,PMT($E$10,($E$12),-$E$6))," ")</f>
        <v> </v>
      </c>
      <c r="M380" s="30" t="str">
        <f aca="false">IF(K380&lt;&gt;" ",O379*$E$10," ")</f>
        <v> </v>
      </c>
      <c r="N380" s="30" t="str">
        <f aca="false">IF(K380&lt;&gt;" ",L380-M380+P380," ")</f>
        <v> </v>
      </c>
      <c r="O380" s="30" t="str">
        <f aca="false">IF(K380&lt;&gt;" ",O379-N380," ")</f>
        <v> </v>
      </c>
      <c r="P380" s="30" t="str">
        <f aca="false">IF(K380&lt;&gt;" ",IF(AND($E$18=J380,$E$19=K380-(J380-1)*12),$E$17,0)," ")</f>
        <v> </v>
      </c>
    </row>
    <row r="381" customFormat="false" ht="12.75" hidden="false" customHeight="false" outlineLevel="0" collapsed="false">
      <c r="B381" s="3" t="str">
        <f aca="false">IF(C381&lt;&gt;" ",INT(C380/12)+1," ")</f>
        <v> </v>
      </c>
      <c r="C381" s="3" t="str">
        <f aca="false">IF(CODE(C380)=32," ",IF(C380+1&gt;$E$12," ",+C380+1))</f>
        <v> </v>
      </c>
      <c r="D381" s="30" t="str">
        <f aca="false">IF(C381&lt;&gt;" ",PMT($E$10,($E$12)-C380,-G380)," ")</f>
        <v> </v>
      </c>
      <c r="E381" s="30" t="str">
        <f aca="false">IF(C381&lt;&gt;" ",G380*$E$10," ")</f>
        <v> </v>
      </c>
      <c r="F381" s="30" t="str">
        <f aca="false">IF(C381&lt;&gt;" ",D381-E381+H381," ")</f>
        <v> </v>
      </c>
      <c r="G381" s="30" t="str">
        <f aca="false">IF(C381&lt;&gt;" ",G380-F381," ")</f>
        <v> </v>
      </c>
      <c r="H381" s="30" t="str">
        <f aca="false">IF(C381&lt;&gt;" ",IF(AND($E$18=B381,$E$19=C381-(B381-1)*12),$E$17,0)," ")</f>
        <v> </v>
      </c>
      <c r="J381" s="3" t="str">
        <f aca="false">IF(K381&lt;&gt;" ",INT(K380/12)+1," ")</f>
        <v> </v>
      </c>
      <c r="K381" s="3" t="str">
        <f aca="false">IF(CODE(K380)=32," ",IF(AND(K380+1&lt;=$E$13,O380&gt;0),+K380+1," "))</f>
        <v> </v>
      </c>
      <c r="L381" s="30" t="str">
        <f aca="false">IF(K381&lt;&gt;" ",IF(O380&lt;L380,O380+M381,PMT($E$10,($E$12),-$E$6))," ")</f>
        <v> </v>
      </c>
      <c r="M381" s="30" t="str">
        <f aca="false">IF(K381&lt;&gt;" ",O380*$E$10," ")</f>
        <v> </v>
      </c>
      <c r="N381" s="30" t="str">
        <f aca="false">IF(K381&lt;&gt;" ",L381-M381+P381," ")</f>
        <v> </v>
      </c>
      <c r="O381" s="30" t="str">
        <f aca="false">IF(K381&lt;&gt;" ",O380-N381," ")</f>
        <v> </v>
      </c>
      <c r="P381" s="30" t="str">
        <f aca="false">IF(K381&lt;&gt;" ",IF(AND($E$18=J381,$E$19=K381-(J381-1)*12),$E$17,0)," ")</f>
        <v> </v>
      </c>
    </row>
    <row r="382" customFormat="false" ht="12.75" hidden="false" customHeight="false" outlineLevel="0" collapsed="false">
      <c r="B382" s="3" t="str">
        <f aca="false">IF(C382&lt;&gt;" ",INT(C381/12)+1," ")</f>
        <v> </v>
      </c>
      <c r="C382" s="3" t="str">
        <f aca="false">IF(CODE(C381)=32," ",IF(C381+1&gt;$E$12," ",+C381+1))</f>
        <v> </v>
      </c>
      <c r="D382" s="30" t="str">
        <f aca="false">IF(C382&lt;&gt;" ",PMT($E$10,($E$12)-C381,-G381)," ")</f>
        <v> </v>
      </c>
      <c r="E382" s="30" t="str">
        <f aca="false">IF(C382&lt;&gt;" ",G381*$E$10," ")</f>
        <v> </v>
      </c>
      <c r="F382" s="30" t="str">
        <f aca="false">IF(C382&lt;&gt;" ",D382-E382+H382," ")</f>
        <v> </v>
      </c>
      <c r="G382" s="30" t="str">
        <f aca="false">IF(C382&lt;&gt;" ",G381-F382," ")</f>
        <v> </v>
      </c>
      <c r="H382" s="30" t="str">
        <f aca="false">IF(C382&lt;&gt;" ",IF(AND($E$18=B382,$E$19=C382-(B382-1)*12),$E$17,0)," ")</f>
        <v> </v>
      </c>
      <c r="J382" s="3" t="str">
        <f aca="false">IF(K382&lt;&gt;" ",INT(K381/12)+1," ")</f>
        <v> </v>
      </c>
      <c r="K382" s="3" t="str">
        <f aca="false">IF(CODE(K381)=32," ",IF(AND(K381+1&lt;=$E$13,O381&gt;0),+K381+1," "))</f>
        <v> </v>
      </c>
      <c r="L382" s="30" t="str">
        <f aca="false">IF(K382&lt;&gt;" ",IF(O381&lt;L381,O381+M382,PMT($E$10,($E$12),-$E$6))," ")</f>
        <v> </v>
      </c>
      <c r="M382" s="30" t="str">
        <f aca="false">IF(K382&lt;&gt;" ",O381*$E$10," ")</f>
        <v> </v>
      </c>
      <c r="N382" s="30" t="str">
        <f aca="false">IF(K382&lt;&gt;" ",L382-M382+P382," ")</f>
        <v> </v>
      </c>
      <c r="O382" s="30" t="str">
        <f aca="false">IF(K382&lt;&gt;" ",O381-N382," ")</f>
        <v> </v>
      </c>
      <c r="P382" s="30" t="str">
        <f aca="false">IF(K382&lt;&gt;" ",IF(AND($E$18=J382,$E$19=K382-(J382-1)*12),$E$17,0)," ")</f>
        <v> </v>
      </c>
    </row>
    <row r="383" customFormat="false" ht="12.75" hidden="false" customHeight="false" outlineLevel="0" collapsed="false">
      <c r="B383" s="3" t="str">
        <f aca="false">IF(C383&lt;&gt;" ",INT(C382/12)+1," ")</f>
        <v> </v>
      </c>
      <c r="C383" s="3" t="str">
        <f aca="false">IF(CODE(C382)=32," ",IF(C382+1&gt;$E$12," ",+C382+1))</f>
        <v> </v>
      </c>
      <c r="D383" s="30" t="str">
        <f aca="false">IF(C383&lt;&gt;" ",PMT($E$10,($E$12)-C382,-G382)," ")</f>
        <v> </v>
      </c>
      <c r="E383" s="30" t="str">
        <f aca="false">IF(C383&lt;&gt;" ",G382*$E$10," ")</f>
        <v> </v>
      </c>
      <c r="F383" s="30" t="str">
        <f aca="false">IF(C383&lt;&gt;" ",D383-E383+H383," ")</f>
        <v> </v>
      </c>
      <c r="G383" s="30" t="str">
        <f aca="false">IF(C383&lt;&gt;" ",G382-F383," ")</f>
        <v> </v>
      </c>
      <c r="H383" s="30" t="str">
        <f aca="false">IF(C383&lt;&gt;" ",IF(AND($E$18=B383,$E$19=C383-(B383-1)*12),$E$17,0)," ")</f>
        <v> </v>
      </c>
      <c r="J383" s="3" t="str">
        <f aca="false">IF(K383&lt;&gt;" ",INT(K382/12)+1," ")</f>
        <v> </v>
      </c>
      <c r="K383" s="3" t="str">
        <f aca="false">IF(CODE(K382)=32," ",IF(AND(K382+1&lt;=$E$13,O382&gt;0),+K382+1," "))</f>
        <v> </v>
      </c>
      <c r="L383" s="30" t="str">
        <f aca="false">IF(K383&lt;&gt;" ",IF(O382&lt;L382,O382+M383,PMT($E$10,($E$12),-$E$6))," ")</f>
        <v> </v>
      </c>
      <c r="M383" s="30" t="str">
        <f aca="false">IF(K383&lt;&gt;" ",O382*$E$10," ")</f>
        <v> </v>
      </c>
      <c r="N383" s="30" t="str">
        <f aca="false">IF(K383&lt;&gt;" ",L383-M383+P383," ")</f>
        <v> </v>
      </c>
      <c r="O383" s="30" t="str">
        <f aca="false">IF(K383&lt;&gt;" ",O382-N383," ")</f>
        <v> </v>
      </c>
      <c r="P383" s="30" t="str">
        <f aca="false">IF(K383&lt;&gt;" ",IF(AND($E$18=J383,$E$19=K383-(J383-1)*12),$E$17,0)," ")</f>
        <v> </v>
      </c>
    </row>
    <row r="384" customFormat="false" ht="12.75" hidden="false" customHeight="false" outlineLevel="0" collapsed="false">
      <c r="B384" s="3" t="str">
        <f aca="false">IF(C384&lt;&gt;" ",INT(C383/12)+1," ")</f>
        <v> </v>
      </c>
      <c r="C384" s="3" t="str">
        <f aca="false">IF(CODE(C383)=32," ",IF(C383+1&gt;$E$12," ",+C383+1))</f>
        <v> </v>
      </c>
      <c r="D384" s="30" t="str">
        <f aca="false">IF(C384&lt;&gt;" ",PMT($E$10,($E$12)-C383,-G383)," ")</f>
        <v> </v>
      </c>
      <c r="E384" s="30" t="str">
        <f aca="false">IF(C384&lt;&gt;" ",G383*$E$10," ")</f>
        <v> </v>
      </c>
      <c r="F384" s="30" t="str">
        <f aca="false">IF(C384&lt;&gt;" ",D384-E384+H384," ")</f>
        <v> </v>
      </c>
      <c r="G384" s="30" t="str">
        <f aca="false">IF(C384&lt;&gt;" ",G383-F384," ")</f>
        <v> </v>
      </c>
      <c r="H384" s="30" t="str">
        <f aca="false">IF(C384&lt;&gt;" ",IF(AND($E$18=B384,$E$19=C384-(B384-1)*12),$E$17,0)," ")</f>
        <v> </v>
      </c>
      <c r="J384" s="3" t="str">
        <f aca="false">IF(K384&lt;&gt;" ",INT(K383/12)+1," ")</f>
        <v> </v>
      </c>
      <c r="K384" s="3" t="str">
        <f aca="false">IF(CODE(K383)=32," ",IF(AND(K383+1&lt;=$E$13,O383&gt;0),+K383+1," "))</f>
        <v> </v>
      </c>
      <c r="L384" s="30" t="str">
        <f aca="false">IF(K384&lt;&gt;" ",IF(O383&lt;L383,O383+M384,PMT($E$10,($E$12),-$E$6))," ")</f>
        <v> </v>
      </c>
      <c r="M384" s="30" t="str">
        <f aca="false">IF(K384&lt;&gt;" ",O383*$E$10," ")</f>
        <v> </v>
      </c>
      <c r="N384" s="30" t="str">
        <f aca="false">IF(K384&lt;&gt;" ",L384-M384+P384," ")</f>
        <v> </v>
      </c>
      <c r="O384" s="30" t="str">
        <f aca="false">IF(K384&lt;&gt;" ",O383-N384," ")</f>
        <v> </v>
      </c>
      <c r="P384" s="30" t="str">
        <f aca="false">IF(K384&lt;&gt;" ",IF(AND($E$18=J384,$E$19=K384-(J384-1)*12),$E$17,0)," ")</f>
        <v> </v>
      </c>
    </row>
    <row r="385" customFormat="false" ht="12.75" hidden="false" customHeight="false" outlineLevel="0" collapsed="false">
      <c r="B385" s="3" t="str">
        <f aca="false">IF(C385&lt;&gt;" ",INT(C384/12)+1," ")</f>
        <v> </v>
      </c>
      <c r="C385" s="3" t="str">
        <f aca="false">IF(CODE(C384)=32," ",IF(C384+1&gt;$E$12," ",+C384+1))</f>
        <v> </v>
      </c>
      <c r="D385" s="30" t="str">
        <f aca="false">IF(C385&lt;&gt;" ",PMT($E$10,($E$12)-C384,-G384)," ")</f>
        <v> </v>
      </c>
      <c r="E385" s="30" t="str">
        <f aca="false">IF(C385&lt;&gt;" ",G384*$E$10," ")</f>
        <v> </v>
      </c>
      <c r="F385" s="30" t="str">
        <f aca="false">IF(C385&lt;&gt;" ",D385-E385+H385," ")</f>
        <v> </v>
      </c>
      <c r="G385" s="30" t="str">
        <f aca="false">IF(C385&lt;&gt;" ",G384-F385," ")</f>
        <v> </v>
      </c>
      <c r="H385" s="30" t="str">
        <f aca="false">IF(C385&lt;&gt;" ",IF(AND($E$18=B385,$E$19=C385-(B385-1)*12),$E$17,0)," ")</f>
        <v> </v>
      </c>
      <c r="J385" s="3" t="str">
        <f aca="false">IF(K385&lt;&gt;" ",INT(K384/12)+1," ")</f>
        <v> </v>
      </c>
      <c r="K385" s="3" t="str">
        <f aca="false">IF(CODE(K384)=32," ",IF(AND(K384+1&lt;=$E$13,O384&gt;0),+K384+1," "))</f>
        <v> </v>
      </c>
      <c r="L385" s="30" t="str">
        <f aca="false">IF(K385&lt;&gt;" ",IF(O384&lt;L384,O384+M385,PMT($E$10,($E$12),-$E$6))," ")</f>
        <v> </v>
      </c>
      <c r="M385" s="30" t="str">
        <f aca="false">IF(K385&lt;&gt;" ",O384*$E$10," ")</f>
        <v> </v>
      </c>
      <c r="N385" s="30" t="str">
        <f aca="false">IF(K385&lt;&gt;" ",L385-M385+P385," ")</f>
        <v> </v>
      </c>
      <c r="O385" s="30" t="str">
        <f aca="false">IF(K385&lt;&gt;" ",O384-N385," ")</f>
        <v> </v>
      </c>
      <c r="P385" s="30" t="str">
        <f aca="false">IF(K385&lt;&gt;" ",IF(AND($E$18=J385,$E$19=K385-(J385-1)*12),$E$17,0)," ")</f>
        <v> </v>
      </c>
    </row>
    <row r="386" customFormat="false" ht="12.75" hidden="false" customHeight="false" outlineLevel="0" collapsed="false">
      <c r="B386" s="3" t="str">
        <f aca="false">IF(C386&lt;&gt;" ",INT(C385/12)+1," ")</f>
        <v> </v>
      </c>
      <c r="C386" s="3" t="str">
        <f aca="false">IF(CODE(C385)=32," ",IF(C385+1&gt;$E$12," ",+C385+1))</f>
        <v> </v>
      </c>
      <c r="D386" s="30" t="str">
        <f aca="false">IF(C386&lt;&gt;" ",PMT($E$10,($E$12)-C385,-G385)," ")</f>
        <v> </v>
      </c>
      <c r="E386" s="30" t="str">
        <f aca="false">IF(C386&lt;&gt;" ",G385*$E$10," ")</f>
        <v> </v>
      </c>
      <c r="F386" s="30" t="str">
        <f aca="false">IF(C386&lt;&gt;" ",D386-E386+H386," ")</f>
        <v> </v>
      </c>
      <c r="G386" s="30" t="str">
        <f aca="false">IF(C386&lt;&gt;" ",G385-F386," ")</f>
        <v> </v>
      </c>
      <c r="H386" s="30" t="str">
        <f aca="false">IF(C386&lt;&gt;" ",IF(AND($E$18=B386,$E$19=C386-(B386-1)*12),$E$17,0)," ")</f>
        <v> </v>
      </c>
      <c r="J386" s="3" t="str">
        <f aca="false">IF(K386&lt;&gt;" ",INT(K385/12)+1," ")</f>
        <v> </v>
      </c>
      <c r="K386" s="3" t="str">
        <f aca="false">IF(CODE(K385)=32," ",IF(AND(K385+1&lt;=$E$13,O385&gt;0),+K385+1," "))</f>
        <v> </v>
      </c>
      <c r="L386" s="30" t="str">
        <f aca="false">IF(K386&lt;&gt;" ",IF(O385&lt;L385,O385+M386,PMT($E$10,($E$12),-$E$6))," ")</f>
        <v> </v>
      </c>
      <c r="M386" s="30" t="str">
        <f aca="false">IF(K386&lt;&gt;" ",O385*$E$10," ")</f>
        <v> </v>
      </c>
      <c r="N386" s="30" t="str">
        <f aca="false">IF(K386&lt;&gt;" ",L386-M386+P386," ")</f>
        <v> </v>
      </c>
      <c r="O386" s="30" t="str">
        <f aca="false">IF(K386&lt;&gt;" ",O385-N386," ")</f>
        <v> </v>
      </c>
      <c r="P386" s="30" t="str">
        <f aca="false">IF(K386&lt;&gt;" ",IF(AND($E$18=J386,$E$19=K386-(J386-1)*12),$E$17,0)," ")</f>
        <v> </v>
      </c>
    </row>
    <row r="387" customFormat="false" ht="12.75" hidden="false" customHeight="false" outlineLevel="0" collapsed="false">
      <c r="B387" s="3" t="str">
        <f aca="false">IF(C387&lt;&gt;" ",INT(C386/12)+1," ")</f>
        <v> </v>
      </c>
      <c r="C387" s="3" t="str">
        <f aca="false">IF(CODE(C386)=32," ",IF(C386+1&gt;$E$12," ",+C386+1))</f>
        <v> </v>
      </c>
      <c r="D387" s="30" t="str">
        <f aca="false">IF(C387&lt;&gt;" ",PMT($E$10,($E$12)-C386,-G386)," ")</f>
        <v> </v>
      </c>
      <c r="E387" s="30" t="str">
        <f aca="false">IF(C387&lt;&gt;" ",G386*$E$10," ")</f>
        <v> </v>
      </c>
      <c r="F387" s="30" t="str">
        <f aca="false">IF(C387&lt;&gt;" ",D387-E387+H387," ")</f>
        <v> </v>
      </c>
      <c r="G387" s="30" t="str">
        <f aca="false">IF(C387&lt;&gt;" ",G386-F387," ")</f>
        <v> </v>
      </c>
      <c r="H387" s="30" t="str">
        <f aca="false">IF(C387&lt;&gt;" ",IF(AND($E$18=B387,$E$19=C387-(B387-1)*12),$E$17,0)," ")</f>
        <v> </v>
      </c>
      <c r="J387" s="3" t="str">
        <f aca="false">IF(K387&lt;&gt;" ",INT(K386/12)+1," ")</f>
        <v> </v>
      </c>
      <c r="K387" s="3" t="str">
        <f aca="false">IF(CODE(K386)=32," ",IF(AND(K386+1&lt;=$E$13,O386&gt;0),+K386+1," "))</f>
        <v> </v>
      </c>
      <c r="L387" s="30" t="str">
        <f aca="false">IF(K387&lt;&gt;" ",IF(O386&lt;L386,O386+M387,PMT($E$10,($E$12),-$E$6))," ")</f>
        <v> </v>
      </c>
      <c r="M387" s="30" t="str">
        <f aca="false">IF(K387&lt;&gt;" ",O386*$E$10," ")</f>
        <v> </v>
      </c>
      <c r="N387" s="30" t="str">
        <f aca="false">IF(K387&lt;&gt;" ",L387-M387+P387," ")</f>
        <v> </v>
      </c>
      <c r="O387" s="30" t="str">
        <f aca="false">IF(K387&lt;&gt;" ",O386-N387," ")</f>
        <v> </v>
      </c>
      <c r="P387" s="30" t="str">
        <f aca="false">IF(K387&lt;&gt;" ",IF(AND($E$18=J387,$E$19=K387-(J387-1)*12),$E$17,0)," ")</f>
        <v> </v>
      </c>
    </row>
    <row r="388" customFormat="false" ht="12.75" hidden="false" customHeight="false" outlineLevel="0" collapsed="false">
      <c r="B388" s="3" t="str">
        <f aca="false">IF(C388&lt;&gt;" ",INT(C387/12)+1," ")</f>
        <v> </v>
      </c>
      <c r="C388" s="3" t="str">
        <f aca="false">IF(CODE(C387)=32," ",IF(C387+1&gt;$E$12," ",+C387+1))</f>
        <v> </v>
      </c>
      <c r="D388" s="30" t="str">
        <f aca="false">IF(C388&lt;&gt;" ",PMT($E$10,($E$12)-C387,-G387)," ")</f>
        <v> </v>
      </c>
      <c r="E388" s="30" t="str">
        <f aca="false">IF(C388&lt;&gt;" ",G387*$E$10," ")</f>
        <v> </v>
      </c>
      <c r="F388" s="30" t="str">
        <f aca="false">IF(C388&lt;&gt;" ",D388-E388+H388," ")</f>
        <v> </v>
      </c>
      <c r="G388" s="30" t="str">
        <f aca="false">IF(C388&lt;&gt;" ",G387-F388," ")</f>
        <v> </v>
      </c>
      <c r="H388" s="30" t="str">
        <f aca="false">IF(C388&lt;&gt;" ",IF(AND($E$18=B388,$E$19=C388-(B388-1)*12),$E$17,0)," ")</f>
        <v> </v>
      </c>
      <c r="J388" s="3" t="str">
        <f aca="false">IF(K388&lt;&gt;" ",INT(K387/12)+1," ")</f>
        <v> </v>
      </c>
      <c r="K388" s="3" t="str">
        <f aca="false">IF(CODE(K387)=32," ",IF(AND(K387+1&lt;=$E$13,O387&gt;0),+K387+1," "))</f>
        <v> </v>
      </c>
      <c r="L388" s="30" t="str">
        <f aca="false">IF(K388&lt;&gt;" ",IF(O387&lt;L387,O387+M388,PMT($E$10,($E$12),-$E$6))," ")</f>
        <v> </v>
      </c>
      <c r="M388" s="30" t="str">
        <f aca="false">IF(K388&lt;&gt;" ",O387*$E$10," ")</f>
        <v> </v>
      </c>
      <c r="N388" s="30" t="str">
        <f aca="false">IF(K388&lt;&gt;" ",L388-M388+P388," ")</f>
        <v> </v>
      </c>
      <c r="O388" s="30" t="str">
        <f aca="false">IF(K388&lt;&gt;" ",O387-N388," ")</f>
        <v> </v>
      </c>
      <c r="P388" s="30" t="str">
        <f aca="false">IF(K388&lt;&gt;" ",IF(AND($E$18=J388,$E$19=K388-(J388-1)*12),$E$17,0)," ")</f>
        <v> </v>
      </c>
    </row>
    <row r="389" customFormat="false" ht="12.75" hidden="false" customHeight="false" outlineLevel="0" collapsed="false">
      <c r="B389" s="3" t="str">
        <f aca="false">IF(C389&lt;&gt;" ",INT(C388/12)+1," ")</f>
        <v> </v>
      </c>
      <c r="C389" s="3" t="str">
        <f aca="false">IF(CODE(C388)=32," ",IF(C388+1&gt;$E$12," ",+C388+1))</f>
        <v> </v>
      </c>
      <c r="D389" s="30" t="str">
        <f aca="false">IF(C389&lt;&gt;" ",PMT($E$10,($E$12)-C388,-G388)," ")</f>
        <v> </v>
      </c>
      <c r="E389" s="30" t="str">
        <f aca="false">IF(C389&lt;&gt;" ",G388*$E$10," ")</f>
        <v> </v>
      </c>
      <c r="F389" s="30" t="str">
        <f aca="false">IF(C389&lt;&gt;" ",D389-E389+H389," ")</f>
        <v> </v>
      </c>
      <c r="G389" s="30" t="str">
        <f aca="false">IF(C389&lt;&gt;" ",G388-F389," ")</f>
        <v> </v>
      </c>
      <c r="H389" s="30" t="str">
        <f aca="false">IF(C389&lt;&gt;" ",IF(AND($E$18=B389,$E$19=C389-(B389-1)*12),$E$17,0)," ")</f>
        <v> </v>
      </c>
      <c r="J389" s="3" t="str">
        <f aca="false">IF(K389&lt;&gt;" ",INT(K388/12)+1," ")</f>
        <v> </v>
      </c>
      <c r="K389" s="3" t="str">
        <f aca="false">IF(CODE(K388)=32," ",IF(AND(K388+1&lt;=$E$13,O388&gt;0),+K388+1," "))</f>
        <v> </v>
      </c>
      <c r="L389" s="30" t="str">
        <f aca="false">IF(K389&lt;&gt;" ",IF(O388&lt;L388,O388+M389,PMT($E$10,($E$12),-$E$6))," ")</f>
        <v> </v>
      </c>
      <c r="M389" s="30" t="str">
        <f aca="false">IF(K389&lt;&gt;" ",O388*$E$10," ")</f>
        <v> </v>
      </c>
      <c r="N389" s="30" t="str">
        <f aca="false">IF(K389&lt;&gt;" ",L389-M389+P389," ")</f>
        <v> </v>
      </c>
      <c r="O389" s="30" t="str">
        <f aca="false">IF(K389&lt;&gt;" ",O388-N389," ")</f>
        <v> </v>
      </c>
      <c r="P389" s="30" t="str">
        <f aca="false">IF(K389&lt;&gt;" ",IF(AND($E$18=J389,$E$19=K389-(J389-1)*12),$E$17,0)," ")</f>
        <v> </v>
      </c>
    </row>
    <row r="390" customFormat="false" ht="12.75" hidden="false" customHeight="false" outlineLevel="0" collapsed="false">
      <c r="B390" s="3" t="str">
        <f aca="false">IF(C390&lt;&gt;" ",INT(C389/12)+1," ")</f>
        <v> </v>
      </c>
      <c r="C390" s="3" t="str">
        <f aca="false">IF(CODE(C389)=32," ",IF(C389+1&gt;$E$12," ",+C389+1))</f>
        <v> </v>
      </c>
      <c r="D390" s="30" t="str">
        <f aca="false">IF(C390&lt;&gt;" ",PMT($E$10,($E$12)-C389,-G389)," ")</f>
        <v> </v>
      </c>
      <c r="E390" s="30" t="str">
        <f aca="false">IF(C390&lt;&gt;" ",G389*$E$10," ")</f>
        <v> </v>
      </c>
      <c r="F390" s="30" t="str">
        <f aca="false">IF(C390&lt;&gt;" ",D390-E390+H390," ")</f>
        <v> </v>
      </c>
      <c r="G390" s="30" t="str">
        <f aca="false">IF(C390&lt;&gt;" ",G389-F390," ")</f>
        <v> </v>
      </c>
      <c r="H390" s="30" t="str">
        <f aca="false">IF(C390&lt;&gt;" ",IF(AND($E$18=B390,$E$19=C390-(B390-1)*12),$E$17,0)," ")</f>
        <v> </v>
      </c>
      <c r="J390" s="3" t="str">
        <f aca="false">IF(K390&lt;&gt;" ",INT(K389/12)+1," ")</f>
        <v> </v>
      </c>
      <c r="K390" s="3" t="str">
        <f aca="false">IF(CODE(K389)=32," ",IF(AND(K389+1&lt;=$E$13,O389&gt;0),+K389+1," "))</f>
        <v> </v>
      </c>
      <c r="L390" s="30" t="str">
        <f aca="false">IF(K390&lt;&gt;" ",IF(O389&lt;L389,O389+M390,PMT($E$10,($E$12),-$E$6))," ")</f>
        <v> </v>
      </c>
      <c r="M390" s="30" t="str">
        <f aca="false">IF(K390&lt;&gt;" ",O389*$E$10," ")</f>
        <v> </v>
      </c>
      <c r="N390" s="30" t="str">
        <f aca="false">IF(K390&lt;&gt;" ",L390-M390+P390," ")</f>
        <v> </v>
      </c>
      <c r="O390" s="30" t="str">
        <f aca="false">IF(K390&lt;&gt;" ",O389-N390," ")</f>
        <v> </v>
      </c>
      <c r="P390" s="30" t="str">
        <f aca="false">IF(K390&lt;&gt;" ",IF(AND($E$18=J390,$E$19=K390-(J390-1)*12),$E$17,0)," ")</f>
        <v> </v>
      </c>
    </row>
    <row r="391" customFormat="false" ht="12.75" hidden="false" customHeight="false" outlineLevel="0" collapsed="false">
      <c r="B391" s="3" t="str">
        <f aca="false">IF(C391&lt;&gt;" ",INT(C390/12)+1," ")</f>
        <v> </v>
      </c>
      <c r="C391" s="3" t="str">
        <f aca="false">IF(CODE(C390)=32," ",IF(C390+1&gt;$E$12," ",+C390+1))</f>
        <v> </v>
      </c>
      <c r="D391" s="30" t="str">
        <f aca="false">IF(C391&lt;&gt;" ",PMT($E$10,($E$12)-C390,-G390)," ")</f>
        <v> </v>
      </c>
      <c r="E391" s="30" t="str">
        <f aca="false">IF(C391&lt;&gt;" ",G390*$E$10," ")</f>
        <v> </v>
      </c>
      <c r="F391" s="30" t="str">
        <f aca="false">IF(C391&lt;&gt;" ",D391-E391+H391," ")</f>
        <v> </v>
      </c>
      <c r="G391" s="30" t="str">
        <f aca="false">IF(C391&lt;&gt;" ",G390-F391," ")</f>
        <v> </v>
      </c>
      <c r="H391" s="30" t="str">
        <f aca="false">IF(C391&lt;&gt;" ",IF(AND($E$18=B391,$E$19=C391-(B391-1)*12),$E$17,0)," ")</f>
        <v> </v>
      </c>
      <c r="J391" s="3" t="str">
        <f aca="false">IF(K391&lt;&gt;" ",INT(K390/12)+1," ")</f>
        <v> </v>
      </c>
      <c r="K391" s="3" t="str">
        <f aca="false">IF(CODE(K390)=32," ",IF(AND(K390+1&lt;=$E$13,O390&gt;0),+K390+1," "))</f>
        <v> </v>
      </c>
      <c r="L391" s="30" t="str">
        <f aca="false">IF(K391&lt;&gt;" ",IF(O390&lt;L390,O390+M391,PMT($E$10,($E$12),-$E$6))," ")</f>
        <v> </v>
      </c>
      <c r="M391" s="30" t="str">
        <f aca="false">IF(K391&lt;&gt;" ",O390*$E$10," ")</f>
        <v> </v>
      </c>
      <c r="N391" s="30" t="str">
        <f aca="false">IF(K391&lt;&gt;" ",L391-M391+P391," ")</f>
        <v> </v>
      </c>
      <c r="O391" s="30" t="str">
        <f aca="false">IF(K391&lt;&gt;" ",O390-N391," ")</f>
        <v> </v>
      </c>
      <c r="P391" s="30" t="str">
        <f aca="false">IF(K391&lt;&gt;" ",IF(AND($E$18=J391,$E$19=K391-(J391-1)*12),$E$17,0)," ")</f>
        <v> </v>
      </c>
    </row>
    <row r="392" customFormat="false" ht="12.75" hidden="false" customHeight="false" outlineLevel="0" collapsed="false">
      <c r="B392" s="3" t="str">
        <f aca="false">IF(C392&lt;&gt;" ",INT(C391/12)+1," ")</f>
        <v> </v>
      </c>
      <c r="C392" s="3" t="str">
        <f aca="false">IF(CODE(C391)=32," ",IF(C391+1&gt;$E$12," ",+C391+1))</f>
        <v> </v>
      </c>
      <c r="D392" s="30" t="str">
        <f aca="false">IF(C392&lt;&gt;" ",PMT($E$10,($E$12)-C391,-G391)," ")</f>
        <v> </v>
      </c>
      <c r="E392" s="30" t="str">
        <f aca="false">IF(C392&lt;&gt;" ",G391*$E$10," ")</f>
        <v> </v>
      </c>
      <c r="F392" s="30" t="str">
        <f aca="false">IF(C392&lt;&gt;" ",D392-E392+H392," ")</f>
        <v> </v>
      </c>
      <c r="G392" s="30" t="str">
        <f aca="false">IF(C392&lt;&gt;" ",G391-F392," ")</f>
        <v> </v>
      </c>
      <c r="H392" s="30" t="str">
        <f aca="false">IF(C392&lt;&gt;" ",IF(AND($E$18=B392,$E$19=C392-(B392-1)*12),$E$17,0)," ")</f>
        <v> </v>
      </c>
      <c r="J392" s="3" t="str">
        <f aca="false">IF(K392&lt;&gt;" ",INT(K391/12)+1," ")</f>
        <v> </v>
      </c>
      <c r="K392" s="3" t="str">
        <f aca="false">IF(CODE(K391)=32," ",IF(AND(K391+1&lt;=$E$13,O391&gt;0),+K391+1," "))</f>
        <v> </v>
      </c>
      <c r="L392" s="30" t="str">
        <f aca="false">IF(K392&lt;&gt;" ",IF(O391&lt;L391,O391+M392,PMT($E$10,($E$12),-$E$6))," ")</f>
        <v> </v>
      </c>
      <c r="M392" s="30" t="str">
        <f aca="false">IF(K392&lt;&gt;" ",O391*$E$10," ")</f>
        <v> </v>
      </c>
      <c r="N392" s="30" t="str">
        <f aca="false">IF(K392&lt;&gt;" ",L392-M392+P392," ")</f>
        <v> </v>
      </c>
      <c r="O392" s="30" t="str">
        <f aca="false">IF(K392&lt;&gt;" ",O391-N392," ")</f>
        <v> </v>
      </c>
      <c r="P392" s="30" t="str">
        <f aca="false">IF(K392&lt;&gt;" ",IF(AND($E$18=J392,$E$19=K392-(J392-1)*12),$E$17,0)," ")</f>
        <v> </v>
      </c>
    </row>
    <row r="393" customFormat="false" ht="12.75" hidden="false" customHeight="false" outlineLevel="0" collapsed="false">
      <c r="B393" s="3" t="str">
        <f aca="false">IF(C393&lt;&gt;" ",INT(C392/12)+1," ")</f>
        <v> </v>
      </c>
      <c r="C393" s="3" t="str">
        <f aca="false">IF(CODE(C392)=32," ",IF(C392+1&gt;$E$12," ",+C392+1))</f>
        <v> </v>
      </c>
      <c r="D393" s="30" t="str">
        <f aca="false">IF(C393&lt;&gt;" ",PMT($E$10,($E$12)-C392,-G392)," ")</f>
        <v> </v>
      </c>
      <c r="E393" s="30" t="str">
        <f aca="false">IF(C393&lt;&gt;" ",G392*$E$10," ")</f>
        <v> </v>
      </c>
      <c r="F393" s="30" t="str">
        <f aca="false">IF(C393&lt;&gt;" ",D393-E393+H393," ")</f>
        <v> </v>
      </c>
      <c r="G393" s="30" t="str">
        <f aca="false">IF(C393&lt;&gt;" ",G392-F393," ")</f>
        <v> </v>
      </c>
      <c r="H393" s="30" t="str">
        <f aca="false">IF(C393&lt;&gt;" ",IF(AND($E$18=B393,$E$19=C393-(B393-1)*12),$E$17,0)," ")</f>
        <v> </v>
      </c>
      <c r="J393" s="3" t="str">
        <f aca="false">IF(K393&lt;&gt;" ",INT(K392/12)+1," ")</f>
        <v> </v>
      </c>
      <c r="K393" s="3" t="str">
        <f aca="false">IF(CODE(K392)=32," ",IF(AND(K392+1&lt;=$E$13,O392&gt;0),+K392+1," "))</f>
        <v> </v>
      </c>
      <c r="L393" s="30" t="str">
        <f aca="false">IF(K393&lt;&gt;" ",IF(O392&lt;L392,O392+M393,PMT($E$10,($E$12),-$E$6))," ")</f>
        <v> </v>
      </c>
      <c r="M393" s="30" t="str">
        <f aca="false">IF(K393&lt;&gt;" ",O392*$E$10," ")</f>
        <v> </v>
      </c>
      <c r="N393" s="30" t="str">
        <f aca="false">IF(K393&lt;&gt;" ",L393-M393+P393," ")</f>
        <v> </v>
      </c>
      <c r="O393" s="30" t="str">
        <f aca="false">IF(K393&lt;&gt;" ",O392-N393," ")</f>
        <v> </v>
      </c>
      <c r="P393" s="30" t="str">
        <f aca="false">IF(K393&lt;&gt;" ",IF(AND($E$18=J393,$E$19=K393-(J393-1)*12),$E$17,0)," ")</f>
        <v> </v>
      </c>
    </row>
    <row r="394" customFormat="false" ht="12.75" hidden="false" customHeight="false" outlineLevel="0" collapsed="false">
      <c r="B394" s="3" t="str">
        <f aca="false">IF(C394&lt;&gt;" ",INT(C393/12)+1," ")</f>
        <v> </v>
      </c>
      <c r="C394" s="3" t="str">
        <f aca="false">IF(CODE(C393)=32," ",IF(C393+1&gt;$E$12," ",+C393+1))</f>
        <v> </v>
      </c>
      <c r="D394" s="30" t="str">
        <f aca="false">IF(C394&lt;&gt;" ",PMT($E$10,($E$12)-C393,-G393)," ")</f>
        <v> </v>
      </c>
      <c r="E394" s="30" t="str">
        <f aca="false">IF(C394&lt;&gt;" ",G393*$E$10," ")</f>
        <v> </v>
      </c>
      <c r="F394" s="30" t="str">
        <f aca="false">IF(C394&lt;&gt;" ",D394-E394+H394," ")</f>
        <v> </v>
      </c>
      <c r="G394" s="30" t="str">
        <f aca="false">IF(C394&lt;&gt;" ",G393-F394," ")</f>
        <v> </v>
      </c>
      <c r="H394" s="30" t="str">
        <f aca="false">IF(C394&lt;&gt;" ",IF(AND($E$18=B394,$E$19=C394-(B394-1)*12),$E$17,0)," ")</f>
        <v> </v>
      </c>
      <c r="J394" s="3" t="str">
        <f aca="false">IF(K394&lt;&gt;" ",INT(K393/12)+1," ")</f>
        <v> </v>
      </c>
      <c r="K394" s="3" t="str">
        <f aca="false">IF(CODE(K393)=32," ",IF(AND(K393+1&lt;=$E$13,O393&gt;0),+K393+1," "))</f>
        <v> </v>
      </c>
      <c r="L394" s="30" t="str">
        <f aca="false">IF(K394&lt;&gt;" ",IF(O393&lt;L393,O393+M394,PMT($E$10,($E$12),-$E$6))," ")</f>
        <v> </v>
      </c>
      <c r="M394" s="30" t="str">
        <f aca="false">IF(K394&lt;&gt;" ",O393*$E$10," ")</f>
        <v> </v>
      </c>
      <c r="N394" s="30" t="str">
        <f aca="false">IF(K394&lt;&gt;" ",L394-M394+P394," ")</f>
        <v> </v>
      </c>
      <c r="O394" s="30" t="str">
        <f aca="false">IF(K394&lt;&gt;" ",O393-N394," ")</f>
        <v> </v>
      </c>
      <c r="P394" s="30" t="str">
        <f aca="false">IF(K394&lt;&gt;" ",IF(AND($E$18=J394,$E$19=K394-(J394-1)*12),$E$17,0)," ")</f>
        <v> </v>
      </c>
    </row>
    <row r="395" customFormat="false" ht="12.75" hidden="false" customHeight="false" outlineLevel="0" collapsed="false">
      <c r="B395" s="3" t="str">
        <f aca="false">IF(C395&lt;&gt;" ",INT(C394/12)+1," ")</f>
        <v> </v>
      </c>
      <c r="C395" s="3" t="str">
        <f aca="false">IF(CODE(C394)=32," ",IF(C394+1&gt;$E$12," ",+C394+1))</f>
        <v> </v>
      </c>
      <c r="D395" s="30" t="str">
        <f aca="false">IF(C395&lt;&gt;" ",PMT($E$10,($E$12)-C394,-G394)," ")</f>
        <v> </v>
      </c>
      <c r="E395" s="30" t="str">
        <f aca="false">IF(C395&lt;&gt;" ",G394*$E$10," ")</f>
        <v> </v>
      </c>
      <c r="F395" s="30" t="str">
        <f aca="false">IF(C395&lt;&gt;" ",D395-E395+H395," ")</f>
        <v> </v>
      </c>
      <c r="G395" s="30" t="str">
        <f aca="false">IF(C395&lt;&gt;" ",G394-F395," ")</f>
        <v> </v>
      </c>
      <c r="H395" s="30" t="str">
        <f aca="false">IF(C395&lt;&gt;" ",IF(AND($E$18=B395,$E$19=C395-(B395-1)*12),$E$17,0)," ")</f>
        <v> </v>
      </c>
      <c r="J395" s="3" t="str">
        <f aca="false">IF(K395&lt;&gt;" ",INT(K394/12)+1," ")</f>
        <v> </v>
      </c>
      <c r="K395" s="3" t="str">
        <f aca="false">IF(CODE(K394)=32," ",IF(AND(K394+1&lt;=$E$13,O394&gt;0),+K394+1," "))</f>
        <v> </v>
      </c>
      <c r="L395" s="30" t="str">
        <f aca="false">IF(K395&lt;&gt;" ",IF(O394&lt;L394,O394+M395,PMT($E$10,($E$12),-$E$6))," ")</f>
        <v> </v>
      </c>
      <c r="M395" s="30" t="str">
        <f aca="false">IF(K395&lt;&gt;" ",O394*$E$10," ")</f>
        <v> </v>
      </c>
      <c r="N395" s="30" t="str">
        <f aca="false">IF(K395&lt;&gt;" ",L395-M395+P395," ")</f>
        <v> </v>
      </c>
      <c r="O395" s="30" t="str">
        <f aca="false">IF(K395&lt;&gt;" ",O394-N395," ")</f>
        <v> </v>
      </c>
      <c r="P395" s="30" t="str">
        <f aca="false">IF(K395&lt;&gt;" ",IF(AND($E$18=J395,$E$19=K395-(J395-1)*12),$E$17,0)," ")</f>
        <v> </v>
      </c>
    </row>
    <row r="396" customFormat="false" ht="12.75" hidden="false" customHeight="false" outlineLevel="0" collapsed="false">
      <c r="B396" s="3" t="str">
        <f aca="false">IF(C396&lt;&gt;" ",INT(C395/12)+1," ")</f>
        <v> </v>
      </c>
      <c r="C396" s="3" t="str">
        <f aca="false">IF(CODE(C395)=32," ",IF(C395+1&gt;$E$12," ",+C395+1))</f>
        <v> </v>
      </c>
      <c r="D396" s="30" t="str">
        <f aca="false">IF(C396&lt;&gt;" ",PMT($E$10,($E$12)-C395,-G395)," ")</f>
        <v> </v>
      </c>
      <c r="E396" s="30" t="str">
        <f aca="false">IF(C396&lt;&gt;" ",G395*$E$10," ")</f>
        <v> </v>
      </c>
      <c r="F396" s="30" t="str">
        <f aca="false">IF(C396&lt;&gt;" ",D396-E396+H396," ")</f>
        <v> </v>
      </c>
      <c r="G396" s="30" t="str">
        <f aca="false">IF(C396&lt;&gt;" ",G395-F396," ")</f>
        <v> </v>
      </c>
      <c r="H396" s="30" t="str">
        <f aca="false">IF(C396&lt;&gt;" ",IF(AND($E$18=B396,$E$19=C396-(B396-1)*12),$E$17,0)," ")</f>
        <v> </v>
      </c>
      <c r="J396" s="3" t="str">
        <f aca="false">IF(K396&lt;&gt;" ",INT(K395/12)+1," ")</f>
        <v> </v>
      </c>
      <c r="K396" s="3" t="str">
        <f aca="false">IF(CODE(K395)=32," ",IF(AND(K395+1&lt;=$E$13,O395&gt;0),+K395+1," "))</f>
        <v> </v>
      </c>
      <c r="L396" s="30" t="str">
        <f aca="false">IF(K396&lt;&gt;" ",IF(O395&lt;L395,O395+M396,PMT($E$10,($E$12),-$E$6))," ")</f>
        <v> </v>
      </c>
      <c r="M396" s="30" t="str">
        <f aca="false">IF(K396&lt;&gt;" ",O395*$E$10," ")</f>
        <v> </v>
      </c>
      <c r="N396" s="30" t="str">
        <f aca="false">IF(K396&lt;&gt;" ",L396-M396+P396," ")</f>
        <v> </v>
      </c>
      <c r="O396" s="30" t="str">
        <f aca="false">IF(K396&lt;&gt;" ",O395-N396," ")</f>
        <v> </v>
      </c>
      <c r="P396" s="30" t="str">
        <f aca="false">IF(K396&lt;&gt;" ",IF(AND($E$18=J396,$E$19=K396-(J396-1)*12),$E$17,0)," ")</f>
        <v> </v>
      </c>
    </row>
    <row r="397" customFormat="false" ht="12.75" hidden="false" customHeight="false" outlineLevel="0" collapsed="false">
      <c r="B397" s="3" t="str">
        <f aca="false">IF(C397&lt;&gt;" ",INT(C396/12)+1," ")</f>
        <v> </v>
      </c>
      <c r="C397" s="3" t="str">
        <f aca="false">IF(CODE(C396)=32," ",IF(C396+1&gt;$E$12," ",+C396+1))</f>
        <v> </v>
      </c>
      <c r="D397" s="30" t="str">
        <f aca="false">IF(C397&lt;&gt;" ",PMT($E$10,($E$12)-C396,-G396)," ")</f>
        <v> </v>
      </c>
      <c r="E397" s="30" t="str">
        <f aca="false">IF(C397&lt;&gt;" ",G396*$E$10," ")</f>
        <v> </v>
      </c>
      <c r="F397" s="30" t="str">
        <f aca="false">IF(C397&lt;&gt;" ",D397-E397+H397," ")</f>
        <v> </v>
      </c>
      <c r="G397" s="30" t="str">
        <f aca="false">IF(C397&lt;&gt;" ",G396-F397," ")</f>
        <v> </v>
      </c>
      <c r="H397" s="30" t="str">
        <f aca="false">IF(C397&lt;&gt;" ",IF(AND($E$18=B397,$E$19=C397-(B397-1)*12),$E$17,0)," ")</f>
        <v> </v>
      </c>
      <c r="J397" s="3" t="str">
        <f aca="false">IF(K397&lt;&gt;" ",INT(K396/12)+1," ")</f>
        <v> </v>
      </c>
      <c r="K397" s="3" t="str">
        <f aca="false">IF(CODE(K396)=32," ",IF(AND(K396+1&lt;=$E$13,O396&gt;0),+K396+1," "))</f>
        <v> </v>
      </c>
      <c r="L397" s="30" t="str">
        <f aca="false">IF(K397&lt;&gt;" ",IF(O396&lt;L396,O396+M397,PMT($E$10,($E$12),-$E$6))," ")</f>
        <v> </v>
      </c>
      <c r="M397" s="30" t="str">
        <f aca="false">IF(K397&lt;&gt;" ",O396*$E$10," ")</f>
        <v> </v>
      </c>
      <c r="N397" s="30" t="str">
        <f aca="false">IF(K397&lt;&gt;" ",L397-M397+P397," ")</f>
        <v> </v>
      </c>
      <c r="O397" s="30" t="str">
        <f aca="false">IF(K397&lt;&gt;" ",O396-N397," ")</f>
        <v> </v>
      </c>
      <c r="P397" s="30" t="str">
        <f aca="false">IF(K397&lt;&gt;" ",IF(AND($E$18=J397,$E$19=K397-(J397-1)*12),$E$17,0)," ")</f>
        <v> </v>
      </c>
    </row>
    <row r="398" customFormat="false" ht="12.75" hidden="false" customHeight="false" outlineLevel="0" collapsed="false">
      <c r="B398" s="3" t="str">
        <f aca="false">IF(C398&lt;&gt;" ",INT(C397/12)+1," ")</f>
        <v> </v>
      </c>
      <c r="C398" s="3" t="str">
        <f aca="false">IF(CODE(C397)=32," ",IF(C397+1&gt;$E$12," ",+C397+1))</f>
        <v> </v>
      </c>
      <c r="D398" s="30" t="str">
        <f aca="false">IF(C398&lt;&gt;" ",PMT($E$10,($E$12)-C397,-G397)," ")</f>
        <v> </v>
      </c>
      <c r="E398" s="30" t="str">
        <f aca="false">IF(C398&lt;&gt;" ",G397*$E$10," ")</f>
        <v> </v>
      </c>
      <c r="F398" s="30" t="str">
        <f aca="false">IF(C398&lt;&gt;" ",D398-E398+H398," ")</f>
        <v> </v>
      </c>
      <c r="G398" s="30" t="str">
        <f aca="false">IF(C398&lt;&gt;" ",G397-F398," ")</f>
        <v> </v>
      </c>
      <c r="H398" s="30" t="str">
        <f aca="false">IF(C398&lt;&gt;" ",IF(AND($E$18=B398,$E$19=C398-(B398-1)*12),$E$17,0)," ")</f>
        <v> </v>
      </c>
      <c r="J398" s="3" t="str">
        <f aca="false">IF(K398&lt;&gt;" ",INT(K397/12)+1," ")</f>
        <v> </v>
      </c>
      <c r="K398" s="3" t="str">
        <f aca="false">IF(CODE(K397)=32," ",IF(AND(K397+1&lt;=$E$13,O397&gt;0),+K397+1," "))</f>
        <v> </v>
      </c>
      <c r="L398" s="30" t="str">
        <f aca="false">IF(K398&lt;&gt;" ",IF(O397&lt;L397,O397+M398,PMT($E$10,($E$12),-$E$6))," ")</f>
        <v> </v>
      </c>
      <c r="M398" s="30" t="str">
        <f aca="false">IF(K398&lt;&gt;" ",O397*$E$10," ")</f>
        <v> </v>
      </c>
      <c r="N398" s="30" t="str">
        <f aca="false">IF(K398&lt;&gt;" ",L398-M398+P398," ")</f>
        <v> </v>
      </c>
      <c r="O398" s="30" t="str">
        <f aca="false">IF(K398&lt;&gt;" ",O397-N398," ")</f>
        <v> </v>
      </c>
      <c r="P398" s="30" t="str">
        <f aca="false">IF(K398&lt;&gt;" ",IF(AND($E$18=J398,$E$19=K398-(J398-1)*12),$E$17,0)," ")</f>
        <v> </v>
      </c>
    </row>
    <row r="399" customFormat="false" ht="12.75" hidden="false" customHeight="false" outlineLevel="0" collapsed="false">
      <c r="B399" s="3" t="str">
        <f aca="false">IF(C399&lt;&gt;" ",INT(C398/12)+1," ")</f>
        <v> </v>
      </c>
      <c r="C399" s="3" t="str">
        <f aca="false">IF(CODE(C398)=32," ",IF(C398+1&gt;$E$12," ",+C398+1))</f>
        <v> </v>
      </c>
      <c r="D399" s="30" t="str">
        <f aca="false">IF(C399&lt;&gt;" ",PMT($E$10,($E$12)-C398,-G398)," ")</f>
        <v> </v>
      </c>
      <c r="E399" s="30" t="str">
        <f aca="false">IF(C399&lt;&gt;" ",G398*$E$10," ")</f>
        <v> </v>
      </c>
      <c r="F399" s="30" t="str">
        <f aca="false">IF(C399&lt;&gt;" ",D399-E399+H399," ")</f>
        <v> </v>
      </c>
      <c r="G399" s="30" t="str">
        <f aca="false">IF(C399&lt;&gt;" ",G398-F399," ")</f>
        <v> </v>
      </c>
      <c r="H399" s="30" t="str">
        <f aca="false">IF(C399&lt;&gt;" ",IF(AND($E$18=B399,$E$19=C399-(B399-1)*12),$E$17,0)," ")</f>
        <v> </v>
      </c>
      <c r="J399" s="3" t="str">
        <f aca="false">IF(K399&lt;&gt;" ",INT(K398/12)+1," ")</f>
        <v> </v>
      </c>
      <c r="K399" s="3" t="str">
        <f aca="false">IF(CODE(K398)=32," ",IF(AND(K398+1&lt;=$E$13,O398&gt;0),+K398+1," "))</f>
        <v> </v>
      </c>
      <c r="L399" s="30" t="str">
        <f aca="false">IF(K399&lt;&gt;" ",IF(O398&lt;L398,O398+M399,PMT($E$10,($E$12),-$E$6))," ")</f>
        <v> </v>
      </c>
      <c r="M399" s="30" t="str">
        <f aca="false">IF(K399&lt;&gt;" ",O398*$E$10," ")</f>
        <v> </v>
      </c>
      <c r="N399" s="30" t="str">
        <f aca="false">IF(K399&lt;&gt;" ",L399-M399+P399," ")</f>
        <v> </v>
      </c>
      <c r="O399" s="30" t="str">
        <f aca="false">IF(K399&lt;&gt;" ",O398-N399," ")</f>
        <v> </v>
      </c>
      <c r="P399" s="30" t="str">
        <f aca="false">IF(K399&lt;&gt;" ",IF(AND($E$18=J399,$E$19=K399-(J399-1)*12),$E$17,0)," ")</f>
        <v> </v>
      </c>
    </row>
    <row r="400" customFormat="false" ht="12.75" hidden="false" customHeight="false" outlineLevel="0" collapsed="false">
      <c r="B400" s="3" t="str">
        <f aca="false">IF(C400&lt;&gt;" ",INT(C399/12)+1," ")</f>
        <v> </v>
      </c>
      <c r="C400" s="3" t="str">
        <f aca="false">IF(CODE(C399)=32," ",IF(C399+1&gt;$E$12," ",+C399+1))</f>
        <v> </v>
      </c>
      <c r="D400" s="30" t="str">
        <f aca="false">IF(C400&lt;&gt;" ",PMT($E$10,($E$12)-C399,-G399)," ")</f>
        <v> </v>
      </c>
      <c r="E400" s="30" t="str">
        <f aca="false">IF(C400&lt;&gt;" ",G399*$E$10," ")</f>
        <v> </v>
      </c>
      <c r="F400" s="30" t="str">
        <f aca="false">IF(C400&lt;&gt;" ",D400-E400+H400," ")</f>
        <v> </v>
      </c>
      <c r="G400" s="30" t="str">
        <f aca="false">IF(C400&lt;&gt;" ",G399-F400," ")</f>
        <v> </v>
      </c>
      <c r="H400" s="30" t="str">
        <f aca="false">IF(C400&lt;&gt;" ",IF(AND($E$18=B400,$E$19=C400-(B400-1)*12),$E$17,0)," ")</f>
        <v> </v>
      </c>
      <c r="J400" s="3" t="str">
        <f aca="false">IF(K400&lt;&gt;" ",INT(K399/12)+1," ")</f>
        <v> </v>
      </c>
      <c r="K400" s="3" t="str">
        <f aca="false">IF(CODE(K399)=32," ",IF(AND(K399+1&lt;=$E$13,O399&gt;0),+K399+1," "))</f>
        <v> </v>
      </c>
      <c r="L400" s="30" t="str">
        <f aca="false">IF(K400&lt;&gt;" ",IF(O399&lt;L399,O399+M400,PMT($E$10,($E$12),-$E$6))," ")</f>
        <v> </v>
      </c>
      <c r="M400" s="30" t="str">
        <f aca="false">IF(K400&lt;&gt;" ",O399*$E$10," ")</f>
        <v> </v>
      </c>
      <c r="N400" s="30" t="str">
        <f aca="false">IF(K400&lt;&gt;" ",L400-M400+P400," ")</f>
        <v> </v>
      </c>
      <c r="O400" s="30" t="str">
        <f aca="false">IF(K400&lt;&gt;" ",O399-N400," ")</f>
        <v> </v>
      </c>
      <c r="P400" s="30" t="str">
        <f aca="false">IF(K400&lt;&gt;" ",IF(AND($E$18=J400,$E$19=K400-(J400-1)*12),$E$17,0)," ")</f>
        <v> </v>
      </c>
    </row>
    <row r="401" customFormat="false" ht="12.75" hidden="false" customHeight="false" outlineLevel="0" collapsed="false">
      <c r="B401" s="3" t="str">
        <f aca="false">IF(C401&lt;&gt;" ",INT(C400/12)+1," ")</f>
        <v> </v>
      </c>
      <c r="C401" s="3" t="str">
        <f aca="false">IF(CODE(C400)=32," ",IF(C400+1&gt;$E$12," ",+C400+1))</f>
        <v> </v>
      </c>
      <c r="D401" s="30" t="str">
        <f aca="false">IF(C401&lt;&gt;" ",PMT($E$10,($E$12)-C400,-G400)," ")</f>
        <v> </v>
      </c>
      <c r="E401" s="30" t="str">
        <f aca="false">IF(C401&lt;&gt;" ",G400*$E$10," ")</f>
        <v> </v>
      </c>
      <c r="F401" s="30" t="str">
        <f aca="false">IF(C401&lt;&gt;" ",D401-E401+H401," ")</f>
        <v> </v>
      </c>
      <c r="G401" s="30" t="str">
        <f aca="false">IF(C401&lt;&gt;" ",G400-F401," ")</f>
        <v> </v>
      </c>
      <c r="H401" s="30" t="str">
        <f aca="false">IF(C401&lt;&gt;" ",IF(AND($E$18=B401,$E$19=C401-(B401-1)*12),$E$17,0)," ")</f>
        <v> </v>
      </c>
      <c r="J401" s="3" t="str">
        <f aca="false">IF(K401&lt;&gt;" ",INT(K400/12)+1," ")</f>
        <v> </v>
      </c>
      <c r="K401" s="3" t="str">
        <f aca="false">IF(CODE(K400)=32," ",IF(AND(K400+1&lt;=$E$13,O400&gt;0),+K400+1," "))</f>
        <v> </v>
      </c>
      <c r="L401" s="30" t="str">
        <f aca="false">IF(K401&lt;&gt;" ",IF(O400&lt;L400,O400+M401,PMT($E$10,($E$12),-$E$6))," ")</f>
        <v> </v>
      </c>
      <c r="M401" s="30" t="str">
        <f aca="false">IF(K401&lt;&gt;" ",O400*$E$10," ")</f>
        <v> </v>
      </c>
      <c r="N401" s="30" t="str">
        <f aca="false">IF(K401&lt;&gt;" ",L401-M401+P401," ")</f>
        <v> </v>
      </c>
      <c r="O401" s="30" t="str">
        <f aca="false">IF(K401&lt;&gt;" ",O400-N401," ")</f>
        <v> </v>
      </c>
      <c r="P401" s="30" t="str">
        <f aca="false">IF(K401&lt;&gt;" ",IF(AND($E$18=J401,$E$19=K401-(J401-1)*12),$E$17,0)," ")</f>
        <v> </v>
      </c>
    </row>
    <row r="402" customFormat="false" ht="12.75" hidden="false" customHeight="false" outlineLevel="0" collapsed="false">
      <c r="B402" s="3" t="str">
        <f aca="false">IF(C402&lt;&gt;" ",INT(C401/12)+1," ")</f>
        <v> </v>
      </c>
      <c r="C402" s="3" t="str">
        <f aca="false">IF(CODE(C401)=32," ",IF(C401+1&gt;$E$12," ",+C401+1))</f>
        <v> </v>
      </c>
      <c r="D402" s="30" t="str">
        <f aca="false">IF(C402&lt;&gt;" ",PMT($E$10,($E$12)-C401,-G401)," ")</f>
        <v> </v>
      </c>
      <c r="E402" s="30" t="str">
        <f aca="false">IF(C402&lt;&gt;" ",G401*$E$10," ")</f>
        <v> </v>
      </c>
      <c r="F402" s="30" t="str">
        <f aca="false">IF(C402&lt;&gt;" ",D402-E402+H402," ")</f>
        <v> </v>
      </c>
      <c r="G402" s="30" t="str">
        <f aca="false">IF(C402&lt;&gt;" ",G401-F402," ")</f>
        <v> </v>
      </c>
      <c r="H402" s="30" t="str">
        <f aca="false">IF(C402&lt;&gt;" ",IF(AND($E$18=B402,$E$19=C402-(B402-1)*12),$E$17,0)," ")</f>
        <v> </v>
      </c>
      <c r="J402" s="3" t="str">
        <f aca="false">IF(K402&lt;&gt;" ",INT(K401/12)+1," ")</f>
        <v> </v>
      </c>
      <c r="K402" s="3" t="str">
        <f aca="false">IF(CODE(K401)=32," ",IF(AND(K401+1&lt;=$E$13,O401&gt;0),+K401+1," "))</f>
        <v> </v>
      </c>
      <c r="L402" s="30" t="str">
        <f aca="false">IF(K402&lt;&gt;" ",IF(O401&lt;L401,O401+M402,PMT($E$10,($E$12),-$E$6))," ")</f>
        <v> </v>
      </c>
      <c r="M402" s="30" t="str">
        <f aca="false">IF(K402&lt;&gt;" ",O401*$E$10," ")</f>
        <v> </v>
      </c>
      <c r="N402" s="30" t="str">
        <f aca="false">IF(K402&lt;&gt;" ",L402-M402+P402," ")</f>
        <v> </v>
      </c>
      <c r="O402" s="30" t="str">
        <f aca="false">IF(K402&lt;&gt;" ",O401-N402," ")</f>
        <v> </v>
      </c>
      <c r="P402" s="30" t="str">
        <f aca="false">IF(K402&lt;&gt;" ",IF(AND($E$18=J402,$E$19=K402-(J402-1)*12),$E$17,0)," ")</f>
        <v> </v>
      </c>
    </row>
    <row r="403" customFormat="false" ht="12.75" hidden="false" customHeight="false" outlineLevel="0" collapsed="false">
      <c r="B403" s="3" t="str">
        <f aca="false">IF(C403&lt;&gt;" ",INT(C402/12)+1," ")</f>
        <v> </v>
      </c>
      <c r="C403" s="3" t="str">
        <f aca="false">IF(CODE(C402)=32," ",IF(C402+1&gt;$E$12," ",+C402+1))</f>
        <v> </v>
      </c>
      <c r="D403" s="30" t="str">
        <f aca="false">IF(C403&lt;&gt;" ",PMT($E$10,($E$12)-C402,-G402)," ")</f>
        <v> </v>
      </c>
      <c r="E403" s="30" t="str">
        <f aca="false">IF(C403&lt;&gt;" ",G402*$E$10," ")</f>
        <v> </v>
      </c>
      <c r="F403" s="30" t="str">
        <f aca="false">IF(C403&lt;&gt;" ",D403-E403+H403," ")</f>
        <v> </v>
      </c>
      <c r="G403" s="30" t="str">
        <f aca="false">IF(C403&lt;&gt;" ",G402-F403," ")</f>
        <v> </v>
      </c>
      <c r="H403" s="30" t="str">
        <f aca="false">IF(C403&lt;&gt;" ",IF(AND($E$18=B403,$E$19=C403-(B403-1)*12),$E$17,0)," ")</f>
        <v> </v>
      </c>
      <c r="J403" s="3" t="str">
        <f aca="false">IF(K403&lt;&gt;" ",INT(K402/12)+1," ")</f>
        <v> </v>
      </c>
      <c r="K403" s="3" t="str">
        <f aca="false">IF(CODE(K402)=32," ",IF(AND(K402+1&lt;=$E$13,O402&gt;0),+K402+1," "))</f>
        <v> </v>
      </c>
      <c r="L403" s="30" t="str">
        <f aca="false">IF(K403&lt;&gt;" ",IF(O402&lt;L402,O402+M403,PMT($E$10,($E$12),-$E$6))," ")</f>
        <v> </v>
      </c>
      <c r="M403" s="30" t="str">
        <f aca="false">IF(K403&lt;&gt;" ",O402*$E$10," ")</f>
        <v> </v>
      </c>
      <c r="N403" s="30" t="str">
        <f aca="false">IF(K403&lt;&gt;" ",L403-M403+P403," ")</f>
        <v> </v>
      </c>
      <c r="O403" s="30" t="str">
        <f aca="false">IF(K403&lt;&gt;" ",O402-N403," ")</f>
        <v> </v>
      </c>
      <c r="P403" s="30" t="str">
        <f aca="false">IF(K403&lt;&gt;" ",IF(AND($E$18=J403,$E$19=K403-(J403-1)*12),$E$17,0)," ")</f>
        <v> </v>
      </c>
    </row>
    <row r="404" customFormat="false" ht="12.75" hidden="false" customHeight="false" outlineLevel="0" collapsed="false">
      <c r="B404" s="3" t="str">
        <f aca="false">IF(C404&lt;&gt;" ",INT(C403/12)+1," ")</f>
        <v> </v>
      </c>
      <c r="C404" s="3" t="str">
        <f aca="false">IF(CODE(C403)=32," ",IF(C403+1&gt;$E$12," ",+C403+1))</f>
        <v> </v>
      </c>
      <c r="D404" s="30" t="str">
        <f aca="false">IF(C404&lt;&gt;" ",PMT($E$10,($E$12)-C403,-G403)," ")</f>
        <v> </v>
      </c>
      <c r="E404" s="30" t="str">
        <f aca="false">IF(C404&lt;&gt;" ",G403*$E$10," ")</f>
        <v> </v>
      </c>
      <c r="F404" s="30" t="str">
        <f aca="false">IF(C404&lt;&gt;" ",D404-E404+H404," ")</f>
        <v> </v>
      </c>
      <c r="G404" s="30" t="str">
        <f aca="false">IF(C404&lt;&gt;" ",G403-F404," ")</f>
        <v> </v>
      </c>
      <c r="H404" s="30" t="str">
        <f aca="false">IF(C404&lt;&gt;" ",IF(AND($E$18=B404,$E$19=C404-(B404-1)*12),$E$17,0)," ")</f>
        <v> </v>
      </c>
      <c r="J404" s="3" t="str">
        <f aca="false">IF(K404&lt;&gt;" ",INT(K403/12)+1," ")</f>
        <v> </v>
      </c>
      <c r="K404" s="3" t="str">
        <f aca="false">IF(CODE(K403)=32," ",IF(AND(K403+1&lt;=$E$13,O403&gt;0),+K403+1," "))</f>
        <v> </v>
      </c>
      <c r="L404" s="30" t="str">
        <f aca="false">IF(K404&lt;&gt;" ",IF(O403&lt;L403,O403+M404,PMT($E$10,($E$12),-$E$6))," ")</f>
        <v> </v>
      </c>
      <c r="M404" s="30" t="str">
        <f aca="false">IF(K404&lt;&gt;" ",O403*$E$10," ")</f>
        <v> </v>
      </c>
      <c r="N404" s="30" t="str">
        <f aca="false">IF(K404&lt;&gt;" ",L404-M404+P404," ")</f>
        <v> </v>
      </c>
      <c r="O404" s="30" t="str">
        <f aca="false">IF(K404&lt;&gt;" ",O403-N404," ")</f>
        <v> </v>
      </c>
      <c r="P404" s="30" t="str">
        <f aca="false">IF(K404&lt;&gt;" ",IF(AND($E$18=J404,$E$19=K404-(J404-1)*12),$E$17,0)," ")</f>
        <v> </v>
      </c>
    </row>
    <row r="405" customFormat="false" ht="12.75" hidden="false" customHeight="false" outlineLevel="0" collapsed="false">
      <c r="B405" s="3" t="str">
        <f aca="false">IF(C405&lt;&gt;" ",INT(C404/12)+1," ")</f>
        <v> </v>
      </c>
      <c r="C405" s="3" t="str">
        <f aca="false">IF(CODE(C404)=32," ",IF(C404+1&gt;$E$12," ",+C404+1))</f>
        <v> </v>
      </c>
      <c r="D405" s="30" t="str">
        <f aca="false">IF(C405&lt;&gt;" ",PMT($E$10,($E$12)-C404,-G404)," ")</f>
        <v> </v>
      </c>
      <c r="E405" s="30" t="str">
        <f aca="false">IF(C405&lt;&gt;" ",G404*$E$10," ")</f>
        <v> </v>
      </c>
      <c r="F405" s="30" t="str">
        <f aca="false">IF(C405&lt;&gt;" ",D405-E405+H405," ")</f>
        <v> </v>
      </c>
      <c r="G405" s="30" t="str">
        <f aca="false">IF(C405&lt;&gt;" ",G404-F405," ")</f>
        <v> </v>
      </c>
      <c r="H405" s="30" t="str">
        <f aca="false">IF(C405&lt;&gt;" ",IF(AND($E$18=B405,$E$19=C405-(B405-1)*12),$E$17,0)," ")</f>
        <v> </v>
      </c>
      <c r="J405" s="3" t="str">
        <f aca="false">IF(K405&lt;&gt;" ",INT(K404/12)+1," ")</f>
        <v> </v>
      </c>
      <c r="K405" s="3" t="str">
        <f aca="false">IF(CODE(K404)=32," ",IF(AND(K404+1&lt;=$E$13,O404&gt;0),+K404+1," "))</f>
        <v> </v>
      </c>
      <c r="L405" s="30" t="str">
        <f aca="false">IF(K405&lt;&gt;" ",IF(O404&lt;L404,O404+M405,PMT($E$10,($E$12),-$E$6))," ")</f>
        <v> </v>
      </c>
      <c r="M405" s="30" t="str">
        <f aca="false">IF(K405&lt;&gt;" ",O404*$E$10," ")</f>
        <v> </v>
      </c>
      <c r="N405" s="30" t="str">
        <f aca="false">IF(K405&lt;&gt;" ",L405-M405+P405," ")</f>
        <v> </v>
      </c>
      <c r="O405" s="30" t="str">
        <f aca="false">IF(K405&lt;&gt;" ",O404-N405," ")</f>
        <v> </v>
      </c>
      <c r="P405" s="30" t="str">
        <f aca="false">IF(K405&lt;&gt;" ",IF(AND($E$18=J405,$E$19=K405-(J405-1)*12),$E$17,0)," ")</f>
        <v> </v>
      </c>
    </row>
    <row r="406" customFormat="false" ht="12.75" hidden="false" customHeight="false" outlineLevel="0" collapsed="false">
      <c r="B406" s="3" t="str">
        <f aca="false">IF(C406&lt;&gt;" ",INT(C405/12)+1," ")</f>
        <v> </v>
      </c>
      <c r="C406" s="3" t="str">
        <f aca="false">IF(CODE(C405)=32," ",IF(C405+1&gt;$E$12," ",+C405+1))</f>
        <v> </v>
      </c>
      <c r="D406" s="30" t="str">
        <f aca="false">IF(C406&lt;&gt;" ",PMT($E$10,($E$12)-C405,-G405)," ")</f>
        <v> </v>
      </c>
      <c r="E406" s="30" t="str">
        <f aca="false">IF(C406&lt;&gt;" ",G405*$E$10," ")</f>
        <v> </v>
      </c>
      <c r="F406" s="30" t="str">
        <f aca="false">IF(C406&lt;&gt;" ",D406-E406+H406," ")</f>
        <v> </v>
      </c>
      <c r="G406" s="30" t="str">
        <f aca="false">IF(C406&lt;&gt;" ",G405-F406," ")</f>
        <v> </v>
      </c>
      <c r="H406" s="30" t="str">
        <f aca="false">IF(C406&lt;&gt;" ",IF(AND($E$18=B406,$E$19=C406-(B406-1)*12),$E$17,0)," ")</f>
        <v> </v>
      </c>
      <c r="J406" s="3" t="str">
        <f aca="false">IF(K406&lt;&gt;" ",INT(K405/12)+1," ")</f>
        <v> </v>
      </c>
      <c r="K406" s="3" t="str">
        <f aca="false">IF(CODE(K405)=32," ",IF(AND(K405+1&lt;=$E$13,O405&gt;0),+K405+1," "))</f>
        <v> </v>
      </c>
      <c r="L406" s="30" t="str">
        <f aca="false">IF(K406&lt;&gt;" ",IF(O405&lt;L405,O405+M406,PMT($E$10,($E$12),-$E$6))," ")</f>
        <v> </v>
      </c>
      <c r="M406" s="30" t="str">
        <f aca="false">IF(K406&lt;&gt;" ",O405*$E$10," ")</f>
        <v> </v>
      </c>
      <c r="N406" s="30" t="str">
        <f aca="false">IF(K406&lt;&gt;" ",L406-M406+P406," ")</f>
        <v> </v>
      </c>
      <c r="O406" s="30" t="str">
        <f aca="false">IF(K406&lt;&gt;" ",O405-N406," ")</f>
        <v> </v>
      </c>
      <c r="P406" s="30" t="str">
        <f aca="false">IF(K406&lt;&gt;" ",IF(AND($E$18=J406,$E$19=K406-(J406-1)*12),$E$17,0)," ")</f>
        <v> </v>
      </c>
    </row>
    <row r="407" customFormat="false" ht="12.75" hidden="false" customHeight="false" outlineLevel="0" collapsed="false">
      <c r="B407" s="3" t="str">
        <f aca="false">IF(C407&lt;&gt;" ",INT(C406/12)+1," ")</f>
        <v> </v>
      </c>
      <c r="C407" s="3" t="str">
        <f aca="false">IF(CODE(C406)=32," ",IF(C406+1&gt;$E$12," ",+C406+1))</f>
        <v> </v>
      </c>
      <c r="D407" s="30" t="str">
        <f aca="false">IF(C407&lt;&gt;" ",PMT($E$10,($E$12)-C406,-G406)," ")</f>
        <v> </v>
      </c>
      <c r="E407" s="30" t="str">
        <f aca="false">IF(C407&lt;&gt;" ",G406*$E$10," ")</f>
        <v> </v>
      </c>
      <c r="F407" s="30" t="str">
        <f aca="false">IF(C407&lt;&gt;" ",D407-E407+H407," ")</f>
        <v> </v>
      </c>
      <c r="G407" s="30" t="str">
        <f aca="false">IF(C407&lt;&gt;" ",G406-F407," ")</f>
        <v> </v>
      </c>
      <c r="H407" s="30" t="str">
        <f aca="false">IF(C407&lt;&gt;" ",IF(AND($E$18=B407,$E$19=C407-(B407-1)*12),$E$17,0)," ")</f>
        <v> </v>
      </c>
      <c r="J407" s="3" t="str">
        <f aca="false">IF(K407&lt;&gt;" ",INT(K406/12)+1," ")</f>
        <v> </v>
      </c>
      <c r="K407" s="3" t="str">
        <f aca="false">IF(CODE(K406)=32," ",IF(AND(K406+1&lt;=$E$13,O406&gt;0),+K406+1," "))</f>
        <v> </v>
      </c>
      <c r="L407" s="30" t="str">
        <f aca="false">IF(K407&lt;&gt;" ",IF(O406&lt;L406,O406+M407,PMT($E$10,($E$12),-$E$6))," ")</f>
        <v> </v>
      </c>
      <c r="M407" s="30" t="str">
        <f aca="false">IF(K407&lt;&gt;" ",O406*$E$10," ")</f>
        <v> </v>
      </c>
      <c r="N407" s="30" t="str">
        <f aca="false">IF(K407&lt;&gt;" ",L407-M407+P407," ")</f>
        <v> </v>
      </c>
      <c r="O407" s="30" t="str">
        <f aca="false">IF(K407&lt;&gt;" ",O406-N407," ")</f>
        <v> </v>
      </c>
      <c r="P407" s="30" t="str">
        <f aca="false">IF(K407&lt;&gt;" ",IF(AND($E$18=J407,$E$19=K407-(J407-1)*12),$E$17,0)," ")</f>
        <v> </v>
      </c>
    </row>
    <row r="408" customFormat="false" ht="12.75" hidden="false" customHeight="false" outlineLevel="0" collapsed="false">
      <c r="B408" s="3" t="str">
        <f aca="false">IF(C408&lt;&gt;" ",INT(C407/12)+1," ")</f>
        <v> </v>
      </c>
      <c r="C408" s="3" t="str">
        <f aca="false">IF(CODE(C407)=32," ",IF(C407+1&gt;$E$12," ",+C407+1))</f>
        <v> </v>
      </c>
      <c r="D408" s="30" t="str">
        <f aca="false">IF(C408&lt;&gt;" ",PMT($E$10,($E$12)-C407,-G407)," ")</f>
        <v> </v>
      </c>
      <c r="E408" s="30" t="str">
        <f aca="false">IF(C408&lt;&gt;" ",G407*$E$10," ")</f>
        <v> </v>
      </c>
      <c r="F408" s="30" t="str">
        <f aca="false">IF(C408&lt;&gt;" ",D408-E408+H408," ")</f>
        <v> </v>
      </c>
      <c r="G408" s="30" t="str">
        <f aca="false">IF(C408&lt;&gt;" ",G407-F408," ")</f>
        <v> </v>
      </c>
      <c r="H408" s="30" t="str">
        <f aca="false">IF(C408&lt;&gt;" ",IF(AND($E$18=B408,$E$19=C408-(B408-1)*12),$E$17,0)," ")</f>
        <v> </v>
      </c>
      <c r="J408" s="3" t="str">
        <f aca="false">IF(K408&lt;&gt;" ",INT(K407/12)+1," ")</f>
        <v> </v>
      </c>
      <c r="K408" s="3" t="str">
        <f aca="false">IF(CODE(K407)=32," ",IF(AND(K407+1&lt;=$E$13,O407&gt;0),+K407+1," "))</f>
        <v> </v>
      </c>
      <c r="L408" s="30" t="str">
        <f aca="false">IF(K408&lt;&gt;" ",IF(O407&lt;L407,O407+M408,PMT($E$10,($E$12),-$E$6))," ")</f>
        <v> </v>
      </c>
      <c r="M408" s="30" t="str">
        <f aca="false">IF(K408&lt;&gt;" ",O407*$E$10," ")</f>
        <v> </v>
      </c>
      <c r="N408" s="30" t="str">
        <f aca="false">IF(K408&lt;&gt;" ",L408-M408+P408," ")</f>
        <v> </v>
      </c>
      <c r="O408" s="30" t="str">
        <f aca="false">IF(K408&lt;&gt;" ",O407-N408," ")</f>
        <v> </v>
      </c>
      <c r="P408" s="30" t="str">
        <f aca="false">IF(K408&lt;&gt;" ",IF(AND($E$18=J408,$E$19=K408-(J408-1)*12),$E$17,0)," ")</f>
        <v> </v>
      </c>
    </row>
    <row r="409" customFormat="false" ht="12.75" hidden="false" customHeight="false" outlineLevel="0" collapsed="false">
      <c r="B409" s="3" t="str">
        <f aca="false">IF(C409&lt;&gt;" ",INT(C408/12)+1," ")</f>
        <v> </v>
      </c>
      <c r="C409" s="3" t="str">
        <f aca="false">IF(CODE(C408)=32," ",IF(C408+1&gt;$E$12," ",+C408+1))</f>
        <v> </v>
      </c>
      <c r="D409" s="30" t="str">
        <f aca="false">IF(C409&lt;&gt;" ",PMT($E$10,($E$12)-C408,-G408)," ")</f>
        <v> </v>
      </c>
      <c r="E409" s="30" t="str">
        <f aca="false">IF(C409&lt;&gt;" ",G408*$E$10," ")</f>
        <v> </v>
      </c>
      <c r="F409" s="30" t="str">
        <f aca="false">IF(C409&lt;&gt;" ",D409-E409+H409," ")</f>
        <v> </v>
      </c>
      <c r="G409" s="30" t="str">
        <f aca="false">IF(C409&lt;&gt;" ",G408-F409," ")</f>
        <v> </v>
      </c>
      <c r="H409" s="30" t="str">
        <f aca="false">IF(C409&lt;&gt;" ",IF(AND($E$18=B409,$E$19=C409-(B409-1)*12),$E$17,0)," ")</f>
        <v> </v>
      </c>
      <c r="J409" s="3" t="str">
        <f aca="false">IF(K409&lt;&gt;" ",INT(K408/12)+1," ")</f>
        <v> </v>
      </c>
      <c r="K409" s="3" t="str">
        <f aca="false">IF(CODE(K408)=32," ",IF(AND(K408+1&lt;=$E$13,O408&gt;0),+K408+1," "))</f>
        <v> </v>
      </c>
      <c r="L409" s="30" t="str">
        <f aca="false">IF(K409&lt;&gt;" ",IF(O408&lt;L408,O408+M409,PMT($E$10,($E$12),-$E$6))," ")</f>
        <v> </v>
      </c>
      <c r="M409" s="30" t="str">
        <f aca="false">IF(K409&lt;&gt;" ",O408*$E$10," ")</f>
        <v> </v>
      </c>
      <c r="N409" s="30" t="str">
        <f aca="false">IF(K409&lt;&gt;" ",L409-M409+P409," ")</f>
        <v> </v>
      </c>
      <c r="O409" s="30" t="str">
        <f aca="false">IF(K409&lt;&gt;" ",O408-N409," ")</f>
        <v> </v>
      </c>
      <c r="P409" s="30" t="str">
        <f aca="false">IF(K409&lt;&gt;" ",IF(AND($E$18=J409,$E$19=K409-(J409-1)*12),$E$17,0)," ")</f>
        <v> </v>
      </c>
    </row>
    <row r="410" customFormat="false" ht="12.75" hidden="false" customHeight="false" outlineLevel="0" collapsed="false">
      <c r="B410" s="3" t="str">
        <f aca="false">IF(C410&lt;&gt;" ",INT(C409/12)+1," ")</f>
        <v> </v>
      </c>
      <c r="C410" s="3" t="str">
        <f aca="false">IF(CODE(C409)=32," ",IF(C409+1&gt;$E$12," ",+C409+1))</f>
        <v> </v>
      </c>
      <c r="D410" s="30" t="str">
        <f aca="false">IF(C410&lt;&gt;" ",PMT($E$10,($E$12)-C409,-G409)," ")</f>
        <v> </v>
      </c>
      <c r="E410" s="30" t="str">
        <f aca="false">IF(C410&lt;&gt;" ",G409*$E$10," ")</f>
        <v> </v>
      </c>
      <c r="F410" s="30" t="str">
        <f aca="false">IF(C410&lt;&gt;" ",D410-E410+H410," ")</f>
        <v> </v>
      </c>
      <c r="G410" s="30" t="str">
        <f aca="false">IF(C410&lt;&gt;" ",G409-F410," ")</f>
        <v> </v>
      </c>
      <c r="H410" s="30" t="str">
        <f aca="false">IF(C410&lt;&gt;" ",IF(AND($E$18=B410,$E$19=C410-(B410-1)*12),$E$17,0)," ")</f>
        <v> </v>
      </c>
      <c r="J410" s="3" t="str">
        <f aca="false">IF(K410&lt;&gt;" ",INT(K409/12)+1," ")</f>
        <v> </v>
      </c>
      <c r="K410" s="3" t="str">
        <f aca="false">IF(CODE(K409)=32," ",IF(AND(K409+1&lt;=$E$13,O409&gt;0),+K409+1," "))</f>
        <v> </v>
      </c>
      <c r="L410" s="30" t="str">
        <f aca="false">IF(K410&lt;&gt;" ",IF(O409&lt;L409,O409+M410,PMT($E$10,($E$12),-$E$6))," ")</f>
        <v> </v>
      </c>
      <c r="M410" s="30" t="str">
        <f aca="false">IF(K410&lt;&gt;" ",O409*$E$10," ")</f>
        <v> </v>
      </c>
      <c r="N410" s="30" t="str">
        <f aca="false">IF(K410&lt;&gt;" ",L410-M410+P410," ")</f>
        <v> </v>
      </c>
      <c r="O410" s="30" t="str">
        <f aca="false">IF(K410&lt;&gt;" ",O409-N410," ")</f>
        <v> </v>
      </c>
      <c r="P410" s="30" t="str">
        <f aca="false">IF(K410&lt;&gt;" ",IF(AND($E$18=J410,$E$19=K410-(J410-1)*12),$E$17,0)," ")</f>
        <v> </v>
      </c>
    </row>
    <row r="411" customFormat="false" ht="12.75" hidden="false" customHeight="false" outlineLevel="0" collapsed="false">
      <c r="B411" s="3" t="str">
        <f aca="false">IF(C411&lt;&gt;" ",INT(C410/12)+1," ")</f>
        <v> </v>
      </c>
      <c r="C411" s="3" t="str">
        <f aca="false">IF(CODE(C410)=32," ",IF(C410+1&gt;$E$12," ",+C410+1))</f>
        <v> </v>
      </c>
      <c r="D411" s="30" t="str">
        <f aca="false">IF(C411&lt;&gt;" ",PMT($E$10,($E$12)-C410,-G410)," ")</f>
        <v> </v>
      </c>
      <c r="E411" s="30" t="str">
        <f aca="false">IF(C411&lt;&gt;" ",G410*$E$10," ")</f>
        <v> </v>
      </c>
      <c r="F411" s="30" t="str">
        <f aca="false">IF(C411&lt;&gt;" ",D411-E411+H411," ")</f>
        <v> </v>
      </c>
      <c r="G411" s="30" t="str">
        <f aca="false">IF(C411&lt;&gt;" ",G410-F411," ")</f>
        <v> </v>
      </c>
      <c r="H411" s="30" t="str">
        <f aca="false">IF(C411&lt;&gt;" ",IF(AND($E$18=B411,$E$19=C411-(B411-1)*12),$E$17,0)," ")</f>
        <v> </v>
      </c>
      <c r="J411" s="3" t="str">
        <f aca="false">IF(K411&lt;&gt;" ",INT(K410/12)+1," ")</f>
        <v> </v>
      </c>
      <c r="K411" s="3" t="str">
        <f aca="false">IF(CODE(K410)=32," ",IF(AND(K410+1&lt;=$E$13,O410&gt;0),+K410+1," "))</f>
        <v> </v>
      </c>
      <c r="L411" s="30" t="str">
        <f aca="false">IF(K411&lt;&gt;" ",IF(O410&lt;L410,O410+M411,PMT($E$10,($E$12),-$E$6))," ")</f>
        <v> </v>
      </c>
      <c r="M411" s="30" t="str">
        <f aca="false">IF(K411&lt;&gt;" ",O410*$E$10," ")</f>
        <v> </v>
      </c>
      <c r="N411" s="30" t="str">
        <f aca="false">IF(K411&lt;&gt;" ",L411-M411+P411," ")</f>
        <v> </v>
      </c>
      <c r="O411" s="30" t="str">
        <f aca="false">IF(K411&lt;&gt;" ",O410-N411," ")</f>
        <v> </v>
      </c>
      <c r="P411" s="30" t="str">
        <f aca="false">IF(K411&lt;&gt;" ",IF(AND($E$18=J411,$E$19=K411-(J411-1)*12),$E$17,0)," ")</f>
        <v> </v>
      </c>
    </row>
    <row r="412" customFormat="false" ht="12.75" hidden="false" customHeight="false" outlineLevel="0" collapsed="false">
      <c r="B412" s="3" t="str">
        <f aca="false">IF(C412&lt;&gt;" ",INT(C411/12)+1," ")</f>
        <v> </v>
      </c>
      <c r="C412" s="3" t="str">
        <f aca="false">IF(CODE(C411)=32," ",IF(C411+1&gt;$E$12," ",+C411+1))</f>
        <v> </v>
      </c>
      <c r="D412" s="30" t="str">
        <f aca="false">IF(C412&lt;&gt;" ",PMT($E$10,($E$12)-C411,-G411)," ")</f>
        <v> </v>
      </c>
      <c r="E412" s="30" t="str">
        <f aca="false">IF(C412&lt;&gt;" ",G411*$E$10," ")</f>
        <v> </v>
      </c>
      <c r="F412" s="30" t="str">
        <f aca="false">IF(C412&lt;&gt;" ",D412-E412+H412," ")</f>
        <v> </v>
      </c>
      <c r="G412" s="30" t="str">
        <f aca="false">IF(C412&lt;&gt;" ",G411-F412," ")</f>
        <v> </v>
      </c>
      <c r="H412" s="30" t="str">
        <f aca="false">IF(C412&lt;&gt;" ",IF(AND($E$18=B412,$E$19=C412-(B412-1)*12),$E$17,0)," ")</f>
        <v> </v>
      </c>
      <c r="J412" s="3" t="str">
        <f aca="false">IF(K412&lt;&gt;" ",INT(K411/12)+1," ")</f>
        <v> </v>
      </c>
      <c r="K412" s="3" t="str">
        <f aca="false">IF(CODE(K411)=32," ",IF(AND(K411+1&lt;=$E$13,O411&gt;0),+K411+1," "))</f>
        <v> </v>
      </c>
      <c r="L412" s="30" t="str">
        <f aca="false">IF(K412&lt;&gt;" ",IF(O411&lt;L411,O411+M412,PMT($E$10,($E$12),-$E$6))," ")</f>
        <v> </v>
      </c>
      <c r="M412" s="30" t="str">
        <f aca="false">IF(K412&lt;&gt;" ",O411*$E$10," ")</f>
        <v> </v>
      </c>
      <c r="N412" s="30" t="str">
        <f aca="false">IF(K412&lt;&gt;" ",L412-M412+P412," ")</f>
        <v> </v>
      </c>
      <c r="O412" s="30" t="str">
        <f aca="false">IF(K412&lt;&gt;" ",O411-N412," ")</f>
        <v> </v>
      </c>
      <c r="P412" s="30" t="str">
        <f aca="false">IF(K412&lt;&gt;" ",IF(AND($E$18=J412,$E$19=K412-(J412-1)*12),$E$17,0)," ")</f>
        <v> </v>
      </c>
    </row>
    <row r="413" customFormat="false" ht="12.75" hidden="false" customHeight="false" outlineLevel="0" collapsed="false">
      <c r="B413" s="3" t="str">
        <f aca="false">IF(C413&lt;&gt;" ",INT(C412/12)+1," ")</f>
        <v> </v>
      </c>
      <c r="C413" s="3" t="str">
        <f aca="false">IF(CODE(C412)=32," ",IF(C412+1&gt;$E$12," ",+C412+1))</f>
        <v> </v>
      </c>
      <c r="D413" s="30" t="str">
        <f aca="false">IF(C413&lt;&gt;" ",PMT($E$10,($E$12)-C412,-G412)," ")</f>
        <v> </v>
      </c>
      <c r="E413" s="30" t="str">
        <f aca="false">IF(C413&lt;&gt;" ",G412*$E$10," ")</f>
        <v> </v>
      </c>
      <c r="F413" s="30" t="str">
        <f aca="false">IF(C413&lt;&gt;" ",D413-E413+H413," ")</f>
        <v> </v>
      </c>
      <c r="G413" s="30" t="str">
        <f aca="false">IF(C413&lt;&gt;" ",G412-F413," ")</f>
        <v> </v>
      </c>
      <c r="H413" s="30" t="str">
        <f aca="false">IF(C413&lt;&gt;" ",IF(AND($E$18=B413,$E$19=C413-(B413-1)*12),$E$17,0)," ")</f>
        <v> </v>
      </c>
      <c r="J413" s="3" t="str">
        <f aca="false">IF(K413&lt;&gt;" ",INT(K412/12)+1," ")</f>
        <v> </v>
      </c>
      <c r="K413" s="3" t="str">
        <f aca="false">IF(CODE(K412)=32," ",IF(AND(K412+1&lt;=$E$13,O412&gt;0),+K412+1," "))</f>
        <v> </v>
      </c>
      <c r="L413" s="30" t="str">
        <f aca="false">IF(K413&lt;&gt;" ",IF(O412&lt;L412,O412+M413,PMT($E$10,($E$12),-$E$6))," ")</f>
        <v> </v>
      </c>
      <c r="M413" s="30" t="str">
        <f aca="false">IF(K413&lt;&gt;" ",O412*$E$10," ")</f>
        <v> </v>
      </c>
      <c r="N413" s="30" t="str">
        <f aca="false">IF(K413&lt;&gt;" ",L413-M413+P413," ")</f>
        <v> </v>
      </c>
      <c r="O413" s="30" t="str">
        <f aca="false">IF(K413&lt;&gt;" ",O412-N413," ")</f>
        <v> </v>
      </c>
      <c r="P413" s="30" t="str">
        <f aca="false">IF(K413&lt;&gt;" ",IF(AND($E$18=J413,$E$19=K413-(J413-1)*12),$E$17,0)," ")</f>
        <v> </v>
      </c>
    </row>
    <row r="414" customFormat="false" ht="12.75" hidden="false" customHeight="false" outlineLevel="0" collapsed="false">
      <c r="B414" s="3" t="str">
        <f aca="false">IF(C414&lt;&gt;" ",INT(C413/12)+1," ")</f>
        <v> </v>
      </c>
      <c r="C414" s="3" t="str">
        <f aca="false">IF(CODE(C413)=32," ",IF(C413+1&gt;$E$12," ",+C413+1))</f>
        <v> </v>
      </c>
      <c r="D414" s="30" t="str">
        <f aca="false">IF(C414&lt;&gt;" ",PMT($E$10,($E$12)-C413,-G413)," ")</f>
        <v> </v>
      </c>
      <c r="E414" s="30" t="str">
        <f aca="false">IF(C414&lt;&gt;" ",G413*$E$10," ")</f>
        <v> </v>
      </c>
      <c r="F414" s="30" t="str">
        <f aca="false">IF(C414&lt;&gt;" ",D414-E414+H414," ")</f>
        <v> </v>
      </c>
      <c r="G414" s="30" t="str">
        <f aca="false">IF(C414&lt;&gt;" ",G413-F414," ")</f>
        <v> </v>
      </c>
      <c r="H414" s="30" t="str">
        <f aca="false">IF(C414&lt;&gt;" ",IF(AND($E$18=B414,$E$19=C414-(B414-1)*12),$E$17,0)," ")</f>
        <v> </v>
      </c>
      <c r="J414" s="3" t="str">
        <f aca="false">IF(K414&lt;&gt;" ",INT(K413/12)+1," ")</f>
        <v> </v>
      </c>
      <c r="K414" s="3" t="str">
        <f aca="false">IF(CODE(K413)=32," ",IF(AND(K413+1&lt;=$E$13,O413&gt;0),+K413+1," "))</f>
        <v> </v>
      </c>
      <c r="L414" s="30" t="str">
        <f aca="false">IF(K414&lt;&gt;" ",IF(O413&lt;L413,O413+M414,PMT($E$10,($E$12),-$E$6))," ")</f>
        <v> </v>
      </c>
      <c r="M414" s="30" t="str">
        <f aca="false">IF(K414&lt;&gt;" ",O413*$E$10," ")</f>
        <v> </v>
      </c>
      <c r="N414" s="30" t="str">
        <f aca="false">IF(K414&lt;&gt;" ",L414-M414+P414," ")</f>
        <v> </v>
      </c>
      <c r="O414" s="30" t="str">
        <f aca="false">IF(K414&lt;&gt;" ",O413-N414," ")</f>
        <v> </v>
      </c>
      <c r="P414" s="30" t="str">
        <f aca="false">IF(K414&lt;&gt;" ",IF(AND($E$18=J414,$E$19=K414-(J414-1)*12),$E$17,0)," ")</f>
        <v> </v>
      </c>
    </row>
    <row r="415" customFormat="false" ht="12.75" hidden="false" customHeight="false" outlineLevel="0" collapsed="false">
      <c r="B415" s="3" t="str">
        <f aca="false">IF(C415&lt;&gt;" ",INT(C414/12)+1," ")</f>
        <v> </v>
      </c>
      <c r="C415" s="3" t="str">
        <f aca="false">IF(CODE(C414)=32," ",IF(C414+1&gt;$E$12," ",+C414+1))</f>
        <v> </v>
      </c>
      <c r="D415" s="30" t="str">
        <f aca="false">IF(C415&lt;&gt;" ",PMT($E$10,($E$12)-C414,-G414)," ")</f>
        <v> </v>
      </c>
      <c r="E415" s="30" t="str">
        <f aca="false">IF(C415&lt;&gt;" ",G414*$E$10," ")</f>
        <v> </v>
      </c>
      <c r="F415" s="30" t="str">
        <f aca="false">IF(C415&lt;&gt;" ",D415-E415+H415," ")</f>
        <v> </v>
      </c>
      <c r="G415" s="30" t="str">
        <f aca="false">IF(C415&lt;&gt;" ",G414-F415," ")</f>
        <v> </v>
      </c>
      <c r="H415" s="30" t="str">
        <f aca="false">IF(C415&lt;&gt;" ",IF(AND($E$18=B415,$E$19=C415-(B415-1)*12),$E$17,0)," ")</f>
        <v> </v>
      </c>
      <c r="J415" s="3" t="str">
        <f aca="false">IF(K415&lt;&gt;" ",INT(K414/12)+1," ")</f>
        <v> </v>
      </c>
      <c r="K415" s="3" t="str">
        <f aca="false">IF(CODE(K414)=32," ",IF(AND(K414+1&lt;=$E$13,O414&gt;0),+K414+1," "))</f>
        <v> </v>
      </c>
      <c r="L415" s="30" t="str">
        <f aca="false">IF(K415&lt;&gt;" ",IF(O414&lt;L414,O414+M415,PMT($E$10,($E$12),-$E$6))," ")</f>
        <v> </v>
      </c>
      <c r="M415" s="30" t="str">
        <f aca="false">IF(K415&lt;&gt;" ",O414*$E$10," ")</f>
        <v> </v>
      </c>
      <c r="N415" s="30" t="str">
        <f aca="false">IF(K415&lt;&gt;" ",L415-M415+P415," ")</f>
        <v> </v>
      </c>
      <c r="O415" s="30" t="str">
        <f aca="false">IF(K415&lt;&gt;" ",O414-N415," ")</f>
        <v> </v>
      </c>
      <c r="P415" s="30" t="str">
        <f aca="false">IF(K415&lt;&gt;" ",IF(AND($E$18=J415,$E$19=K415-(J415-1)*12),$E$17,0)," ")</f>
        <v> </v>
      </c>
    </row>
    <row r="416" customFormat="false" ht="12.75" hidden="false" customHeight="false" outlineLevel="0" collapsed="false">
      <c r="B416" s="3" t="str">
        <f aca="false">IF(C416&lt;&gt;" ",INT(C415/12)+1," ")</f>
        <v> </v>
      </c>
      <c r="C416" s="3" t="str">
        <f aca="false">IF(CODE(C415)=32," ",IF(C415+1&gt;$E$12," ",+C415+1))</f>
        <v> </v>
      </c>
      <c r="D416" s="30" t="str">
        <f aca="false">IF(C416&lt;&gt;" ",PMT($E$10,($E$12)-C415,-G415)," ")</f>
        <v> </v>
      </c>
      <c r="E416" s="30" t="str">
        <f aca="false">IF(C416&lt;&gt;" ",G415*$E$10," ")</f>
        <v> </v>
      </c>
      <c r="F416" s="30" t="str">
        <f aca="false">IF(C416&lt;&gt;" ",D416-E416+H416," ")</f>
        <v> </v>
      </c>
      <c r="G416" s="30" t="str">
        <f aca="false">IF(C416&lt;&gt;" ",G415-F416," ")</f>
        <v> </v>
      </c>
      <c r="H416" s="30" t="str">
        <f aca="false">IF(C416&lt;&gt;" ",IF(AND($E$18=B416,$E$19=C416-(B416-1)*12),$E$17,0)," ")</f>
        <v> </v>
      </c>
      <c r="J416" s="3" t="str">
        <f aca="false">IF(K416&lt;&gt;" ",INT(K415/12)+1," ")</f>
        <v> </v>
      </c>
      <c r="K416" s="3" t="str">
        <f aca="false">IF(CODE(K415)=32," ",IF(AND(K415+1&lt;=$E$13,O415&gt;0),+K415+1," "))</f>
        <v> </v>
      </c>
      <c r="L416" s="30" t="str">
        <f aca="false">IF(K416&lt;&gt;" ",IF(O415&lt;L415,O415+M416,PMT($E$10,($E$12),-$E$6))," ")</f>
        <v> </v>
      </c>
      <c r="M416" s="30" t="str">
        <f aca="false">IF(K416&lt;&gt;" ",O415*$E$10," ")</f>
        <v> </v>
      </c>
      <c r="N416" s="30" t="str">
        <f aca="false">IF(K416&lt;&gt;" ",L416-M416+P416," ")</f>
        <v> </v>
      </c>
      <c r="O416" s="30" t="str">
        <f aca="false">IF(K416&lt;&gt;" ",O415-N416," ")</f>
        <v> </v>
      </c>
      <c r="P416" s="30" t="str">
        <f aca="false">IF(K416&lt;&gt;" ",IF(AND($E$18=J416,$E$19=K416-(J416-1)*12),$E$17,0)," ")</f>
        <v> </v>
      </c>
    </row>
    <row r="417" customFormat="false" ht="12.75" hidden="false" customHeight="false" outlineLevel="0" collapsed="false">
      <c r="B417" s="3" t="str">
        <f aca="false">IF(C417&lt;&gt;" ",INT(C416/12)+1," ")</f>
        <v> </v>
      </c>
      <c r="C417" s="3" t="str">
        <f aca="false">IF(CODE(C416)=32," ",IF(C416+1&gt;$E$12," ",+C416+1))</f>
        <v> </v>
      </c>
      <c r="D417" s="30" t="str">
        <f aca="false">IF(C417&lt;&gt;" ",PMT($E$10,($E$12)-C416,-G416)," ")</f>
        <v> </v>
      </c>
      <c r="E417" s="30" t="str">
        <f aca="false">IF(C417&lt;&gt;" ",G416*$E$10," ")</f>
        <v> </v>
      </c>
      <c r="F417" s="30" t="str">
        <f aca="false">IF(C417&lt;&gt;" ",D417-E417+H417," ")</f>
        <v> </v>
      </c>
      <c r="G417" s="30" t="str">
        <f aca="false">IF(C417&lt;&gt;" ",G416-F417," ")</f>
        <v> </v>
      </c>
      <c r="H417" s="30" t="str">
        <f aca="false">IF(C417&lt;&gt;" ",IF(AND($E$18=B417,$E$19=C417-(B417-1)*12),$E$17,0)," ")</f>
        <v> </v>
      </c>
      <c r="J417" s="3" t="str">
        <f aca="false">IF(K417&lt;&gt;" ",INT(K416/12)+1," ")</f>
        <v> </v>
      </c>
      <c r="K417" s="3" t="str">
        <f aca="false">IF(CODE(K416)=32," ",IF(AND(K416+1&lt;=$E$13,O416&gt;0),+K416+1," "))</f>
        <v> </v>
      </c>
      <c r="L417" s="30" t="str">
        <f aca="false">IF(K417&lt;&gt;" ",IF(O416&lt;L416,O416+M417,PMT($E$10,($E$12),-$E$6))," ")</f>
        <v> </v>
      </c>
      <c r="M417" s="30" t="str">
        <f aca="false">IF(K417&lt;&gt;" ",O416*$E$10," ")</f>
        <v> </v>
      </c>
      <c r="N417" s="30" t="str">
        <f aca="false">IF(K417&lt;&gt;" ",L417-M417+P417," ")</f>
        <v> </v>
      </c>
      <c r="O417" s="30" t="str">
        <f aca="false">IF(K417&lt;&gt;" ",O416-N417," ")</f>
        <v> </v>
      </c>
      <c r="P417" s="30" t="str">
        <f aca="false">IF(K417&lt;&gt;" ",IF(AND($E$18=J417,$E$19=K417-(J417-1)*12),$E$17,0)," ")</f>
        <v> </v>
      </c>
    </row>
    <row r="418" customFormat="false" ht="12.75" hidden="false" customHeight="false" outlineLevel="0" collapsed="false">
      <c r="B418" s="3" t="str">
        <f aca="false">IF(C418&lt;&gt;" ",INT(C417/12)+1," ")</f>
        <v> </v>
      </c>
      <c r="C418" s="3" t="str">
        <f aca="false">IF(CODE(C417)=32," ",IF(C417+1&gt;$E$12," ",+C417+1))</f>
        <v> </v>
      </c>
      <c r="D418" s="30" t="str">
        <f aca="false">IF(C418&lt;&gt;" ",PMT($E$10,($E$12)-C417,-G417)," ")</f>
        <v> </v>
      </c>
      <c r="E418" s="30" t="str">
        <f aca="false">IF(C418&lt;&gt;" ",G417*$E$10," ")</f>
        <v> </v>
      </c>
      <c r="F418" s="30" t="str">
        <f aca="false">IF(C418&lt;&gt;" ",D418-E418+H418," ")</f>
        <v> </v>
      </c>
      <c r="G418" s="30" t="str">
        <f aca="false">IF(C418&lt;&gt;" ",G417-F418," ")</f>
        <v> </v>
      </c>
      <c r="H418" s="30" t="str">
        <f aca="false">IF(C418&lt;&gt;" ",IF(AND($E$18=B418,$E$19=C418-(B418-1)*12),$E$17,0)," ")</f>
        <v> </v>
      </c>
      <c r="J418" s="3" t="str">
        <f aca="false">IF(K418&lt;&gt;" ",INT(K417/12)+1," ")</f>
        <v> </v>
      </c>
      <c r="K418" s="3" t="str">
        <f aca="false">IF(CODE(K417)=32," ",IF(AND(K417+1&lt;=$E$13,O417&gt;0),+K417+1," "))</f>
        <v> </v>
      </c>
      <c r="L418" s="30" t="str">
        <f aca="false">IF(K418&lt;&gt;" ",IF(O417&lt;L417,O417+M418,PMT($E$10,($E$12),-$E$6))," ")</f>
        <v> </v>
      </c>
      <c r="M418" s="30" t="str">
        <f aca="false">IF(K418&lt;&gt;" ",O417*$E$10," ")</f>
        <v> </v>
      </c>
      <c r="N418" s="30" t="str">
        <f aca="false">IF(K418&lt;&gt;" ",L418-M418+P418," ")</f>
        <v> </v>
      </c>
      <c r="O418" s="30" t="str">
        <f aca="false">IF(K418&lt;&gt;" ",O417-N418," ")</f>
        <v> </v>
      </c>
      <c r="P418" s="30" t="str">
        <f aca="false">IF(K418&lt;&gt;" ",IF(AND($E$18=J418,$E$19=K418-(J418-1)*12),$E$17,0)," ")</f>
        <v> </v>
      </c>
    </row>
    <row r="419" customFormat="false" ht="12.75" hidden="false" customHeight="false" outlineLevel="0" collapsed="false">
      <c r="B419" s="3" t="str">
        <f aca="false">IF(C419&lt;&gt;" ",INT(C418/12)+1," ")</f>
        <v> </v>
      </c>
      <c r="C419" s="3" t="str">
        <f aca="false">IF(CODE(C418)=32," ",IF(C418+1&gt;$E$12," ",+C418+1))</f>
        <v> </v>
      </c>
      <c r="D419" s="30" t="str">
        <f aca="false">IF(C419&lt;&gt;" ",PMT($E$10,($E$12)-C418,-G418)," ")</f>
        <v> </v>
      </c>
      <c r="E419" s="30" t="str">
        <f aca="false">IF(C419&lt;&gt;" ",G418*$E$10," ")</f>
        <v> </v>
      </c>
      <c r="F419" s="30" t="str">
        <f aca="false">IF(C419&lt;&gt;" ",D419-E419+H419," ")</f>
        <v> </v>
      </c>
      <c r="G419" s="30" t="str">
        <f aca="false">IF(C419&lt;&gt;" ",G418-F419," ")</f>
        <v> </v>
      </c>
      <c r="H419" s="30" t="str">
        <f aca="false">IF(C419&lt;&gt;" ",IF(AND($E$18=B419,$E$19=C419-(B419-1)*12),$E$17,0)," ")</f>
        <v> </v>
      </c>
      <c r="J419" s="3" t="str">
        <f aca="false">IF(K419&lt;&gt;" ",INT(K418/12)+1," ")</f>
        <v> </v>
      </c>
      <c r="K419" s="3" t="str">
        <f aca="false">IF(CODE(K418)=32," ",IF(AND(K418+1&lt;=$E$13,O418&gt;0),+K418+1," "))</f>
        <v> </v>
      </c>
      <c r="L419" s="30" t="str">
        <f aca="false">IF(K419&lt;&gt;" ",IF(O418&lt;L418,O418+M419,PMT($E$10,($E$12),-$E$6))," ")</f>
        <v> </v>
      </c>
      <c r="M419" s="30" t="str">
        <f aca="false">IF(K419&lt;&gt;" ",O418*$E$10," ")</f>
        <v> </v>
      </c>
      <c r="N419" s="30" t="str">
        <f aca="false">IF(K419&lt;&gt;" ",L419-M419+P419," ")</f>
        <v> </v>
      </c>
      <c r="O419" s="30" t="str">
        <f aca="false">IF(K419&lt;&gt;" ",O418-N419," ")</f>
        <v> </v>
      </c>
      <c r="P419" s="30" t="str">
        <f aca="false">IF(K419&lt;&gt;" ",IF(AND($E$18=J419,$E$19=K419-(J419-1)*12),$E$17,0)," ")</f>
        <v> </v>
      </c>
    </row>
    <row r="420" customFormat="false" ht="12.75" hidden="false" customHeight="false" outlineLevel="0" collapsed="false">
      <c r="B420" s="3" t="str">
        <f aca="false">IF(C420&lt;&gt;" ",INT(C419/12)+1," ")</f>
        <v> </v>
      </c>
      <c r="C420" s="3" t="str">
        <f aca="false">IF(CODE(C419)=32," ",IF(C419+1&gt;$E$12," ",+C419+1))</f>
        <v> </v>
      </c>
      <c r="D420" s="30" t="str">
        <f aca="false">IF(C420&lt;&gt;" ",PMT($E$10,($E$12)-C419,-G419)," ")</f>
        <v> </v>
      </c>
      <c r="E420" s="30" t="str">
        <f aca="false">IF(C420&lt;&gt;" ",G419*$E$10," ")</f>
        <v> </v>
      </c>
      <c r="F420" s="30" t="str">
        <f aca="false">IF(C420&lt;&gt;" ",D420-E420+H420," ")</f>
        <v> </v>
      </c>
      <c r="G420" s="30" t="str">
        <f aca="false">IF(C420&lt;&gt;" ",G419-F420," ")</f>
        <v> </v>
      </c>
      <c r="H420" s="30" t="str">
        <f aca="false">IF(C420&lt;&gt;" ",IF(AND($E$18=B420,$E$19=C420-(B420-1)*12),$E$17,0)," ")</f>
        <v> </v>
      </c>
      <c r="J420" s="3" t="str">
        <f aca="false">IF(K420&lt;&gt;" ",INT(K419/12)+1," ")</f>
        <v> </v>
      </c>
      <c r="K420" s="3" t="str">
        <f aca="false">IF(CODE(K419)=32," ",IF(AND(K419+1&lt;=$E$13,O419&gt;0),+K419+1," "))</f>
        <v> </v>
      </c>
      <c r="L420" s="30" t="str">
        <f aca="false">IF(K420&lt;&gt;" ",IF(O419&lt;L419,O419+M420,PMT($E$10,($E$12),-$E$6))," ")</f>
        <v> </v>
      </c>
      <c r="M420" s="30" t="str">
        <f aca="false">IF(K420&lt;&gt;" ",O419*$E$10," ")</f>
        <v> </v>
      </c>
      <c r="N420" s="30" t="str">
        <f aca="false">IF(K420&lt;&gt;" ",L420-M420+P420," ")</f>
        <v> </v>
      </c>
      <c r="O420" s="30" t="str">
        <f aca="false">IF(K420&lt;&gt;" ",O419-N420," ")</f>
        <v> </v>
      </c>
      <c r="P420" s="30" t="str">
        <f aca="false">IF(K420&lt;&gt;" ",IF(AND($E$18=J420,$E$19=K420-(J420-1)*12),$E$17,0)," ")</f>
        <v> </v>
      </c>
    </row>
    <row r="421" customFormat="false" ht="12.75" hidden="false" customHeight="false" outlineLevel="0" collapsed="false">
      <c r="B421" s="3" t="str">
        <f aca="false">IF(C421&lt;&gt;" ",INT(C420/12)+1," ")</f>
        <v> </v>
      </c>
      <c r="C421" s="3" t="str">
        <f aca="false">IF(CODE(C420)=32," ",IF(C420+1&gt;$E$12," ",+C420+1))</f>
        <v> </v>
      </c>
      <c r="D421" s="30" t="str">
        <f aca="false">IF(C421&lt;&gt;" ",PMT($E$10,($E$12)-C420,-G420)," ")</f>
        <v> </v>
      </c>
      <c r="E421" s="30" t="str">
        <f aca="false">IF(C421&lt;&gt;" ",G420*$E$10," ")</f>
        <v> </v>
      </c>
      <c r="F421" s="30" t="str">
        <f aca="false">IF(C421&lt;&gt;" ",D421-E421+H421," ")</f>
        <v> </v>
      </c>
      <c r="G421" s="30" t="str">
        <f aca="false">IF(C421&lt;&gt;" ",G420-F421," ")</f>
        <v> </v>
      </c>
      <c r="H421" s="30" t="str">
        <f aca="false">IF(C421&lt;&gt;" ",IF(AND($E$18=B421,$E$19=C421-(B421-1)*12),$E$17,0)," ")</f>
        <v> </v>
      </c>
      <c r="J421" s="3" t="str">
        <f aca="false">IF(K421&lt;&gt;" ",INT(K420/12)+1," ")</f>
        <v> </v>
      </c>
      <c r="K421" s="3" t="str">
        <f aca="false">IF(CODE(K420)=32," ",IF(AND(K420+1&lt;=$E$13,O420&gt;0),+K420+1," "))</f>
        <v> </v>
      </c>
      <c r="L421" s="30" t="str">
        <f aca="false">IF(K421&lt;&gt;" ",IF(O420&lt;L420,O420+M421,PMT($E$10,($E$12),-$E$6))," ")</f>
        <v> </v>
      </c>
      <c r="M421" s="30" t="str">
        <f aca="false">IF(K421&lt;&gt;" ",O420*$E$10," ")</f>
        <v> </v>
      </c>
      <c r="N421" s="30" t="str">
        <f aca="false">IF(K421&lt;&gt;" ",L421-M421+P421," ")</f>
        <v> </v>
      </c>
      <c r="O421" s="30" t="str">
        <f aca="false">IF(K421&lt;&gt;" ",O420-N421," ")</f>
        <v> </v>
      </c>
      <c r="P421" s="30" t="str">
        <f aca="false">IF(K421&lt;&gt;" ",IF(AND($E$18=J421,$E$19=K421-(J421-1)*12),$E$17,0)," ")</f>
        <v> </v>
      </c>
    </row>
    <row r="422" customFormat="false" ht="12.75" hidden="false" customHeight="false" outlineLevel="0" collapsed="false">
      <c r="B422" s="3" t="str">
        <f aca="false">IF(C422&lt;&gt;" ",INT(C421/12)+1," ")</f>
        <v> </v>
      </c>
      <c r="C422" s="3" t="str">
        <f aca="false">IF(CODE(C421)=32," ",IF(C421+1&gt;$E$12," ",+C421+1))</f>
        <v> </v>
      </c>
      <c r="D422" s="30" t="str">
        <f aca="false">IF(C422&lt;&gt;" ",PMT($E$10,($E$12)-C421,-G421)," ")</f>
        <v> </v>
      </c>
      <c r="E422" s="30" t="str">
        <f aca="false">IF(C422&lt;&gt;" ",G421*$E$10," ")</f>
        <v> </v>
      </c>
      <c r="F422" s="30" t="str">
        <f aca="false">IF(C422&lt;&gt;" ",D422-E422+H422," ")</f>
        <v> </v>
      </c>
      <c r="G422" s="30" t="str">
        <f aca="false">IF(C422&lt;&gt;" ",G421-F422," ")</f>
        <v> </v>
      </c>
      <c r="H422" s="30" t="str">
        <f aca="false">IF(C422&lt;&gt;" ",IF(AND($E$18=B422,$E$19=C422-(B422-1)*12),$E$17,0)," ")</f>
        <v> </v>
      </c>
      <c r="J422" s="3" t="str">
        <f aca="false">IF(K422&lt;&gt;" ",INT(K421/12)+1," ")</f>
        <v> </v>
      </c>
      <c r="K422" s="3" t="str">
        <f aca="false">IF(CODE(K421)=32," ",IF(AND(K421+1&lt;=$E$13,O421&gt;0),+K421+1," "))</f>
        <v> </v>
      </c>
      <c r="L422" s="30" t="str">
        <f aca="false">IF(K422&lt;&gt;" ",IF(O421&lt;L421,O421+M422,PMT($E$10,($E$12),-$E$6))," ")</f>
        <v> </v>
      </c>
      <c r="M422" s="30" t="str">
        <f aca="false">IF(K422&lt;&gt;" ",O421*$E$10," ")</f>
        <v> </v>
      </c>
      <c r="N422" s="30" t="str">
        <f aca="false">IF(K422&lt;&gt;" ",L422-M422+P422," ")</f>
        <v> </v>
      </c>
      <c r="O422" s="30" t="str">
        <f aca="false">IF(K422&lt;&gt;" ",O421-N422," ")</f>
        <v> </v>
      </c>
      <c r="P422" s="30" t="str">
        <f aca="false">IF(K422&lt;&gt;" ",IF(AND($E$18=J422,$E$19=K422-(J422-1)*12),$E$17,0)," ")</f>
        <v> </v>
      </c>
    </row>
    <row r="423" customFormat="false" ht="12.75" hidden="false" customHeight="false" outlineLevel="0" collapsed="false">
      <c r="B423" s="3" t="str">
        <f aca="false">IF(C423&lt;&gt;" ",INT(C422/12)+1," ")</f>
        <v> </v>
      </c>
      <c r="C423" s="3" t="str">
        <f aca="false">IF(CODE(C422)=32," ",IF(C422+1&gt;$E$12," ",+C422+1))</f>
        <v> </v>
      </c>
      <c r="D423" s="30" t="str">
        <f aca="false">IF(C423&lt;&gt;" ",PMT($E$10,($E$12)-C422,-G422)," ")</f>
        <v> </v>
      </c>
      <c r="E423" s="30" t="str">
        <f aca="false">IF(C423&lt;&gt;" ",G422*$E$10," ")</f>
        <v> </v>
      </c>
      <c r="F423" s="30" t="str">
        <f aca="false">IF(C423&lt;&gt;" ",D423-E423+H423," ")</f>
        <v> </v>
      </c>
      <c r="G423" s="30" t="str">
        <f aca="false">IF(C423&lt;&gt;" ",G422-F423," ")</f>
        <v> </v>
      </c>
      <c r="H423" s="30" t="str">
        <f aca="false">IF(C423&lt;&gt;" ",IF(AND($E$18=B423,$E$19=C423-(B423-1)*12),$E$17,0)," ")</f>
        <v> </v>
      </c>
      <c r="J423" s="3" t="str">
        <f aca="false">IF(K423&lt;&gt;" ",INT(K422/12)+1," ")</f>
        <v> </v>
      </c>
      <c r="K423" s="3" t="str">
        <f aca="false">IF(CODE(K422)=32," ",IF(AND(K422+1&lt;=$E$13,O422&gt;0),+K422+1," "))</f>
        <v> </v>
      </c>
      <c r="L423" s="30" t="str">
        <f aca="false">IF(K423&lt;&gt;" ",IF(O422&lt;L422,O422+M423,PMT($E$10,($E$12),-$E$6))," ")</f>
        <v> </v>
      </c>
      <c r="M423" s="30" t="str">
        <f aca="false">IF(K423&lt;&gt;" ",O422*$E$10," ")</f>
        <v> </v>
      </c>
      <c r="N423" s="30" t="str">
        <f aca="false">IF(K423&lt;&gt;" ",L423-M423+P423," ")</f>
        <v> </v>
      </c>
      <c r="O423" s="30" t="str">
        <f aca="false">IF(K423&lt;&gt;" ",O422-N423," ")</f>
        <v> </v>
      </c>
      <c r="P423" s="30" t="str">
        <f aca="false">IF(K423&lt;&gt;" ",IF(AND($E$18=J423,$E$19=K423-(J423-1)*12),$E$17,0)," ")</f>
        <v> </v>
      </c>
    </row>
    <row r="424" customFormat="false" ht="12.75" hidden="false" customHeight="false" outlineLevel="0" collapsed="false">
      <c r="B424" s="3" t="str">
        <f aca="false">IF(C424&lt;&gt;" ",INT(C423/12)+1," ")</f>
        <v> </v>
      </c>
      <c r="C424" s="3" t="str">
        <f aca="false">IF(CODE(C423)=32," ",IF(C423+1&gt;$E$12," ",+C423+1))</f>
        <v> </v>
      </c>
      <c r="D424" s="30" t="str">
        <f aca="false">IF(C424&lt;&gt;" ",PMT($E$10,($E$12)-C423,-G423)," ")</f>
        <v> </v>
      </c>
      <c r="E424" s="30" t="str">
        <f aca="false">IF(C424&lt;&gt;" ",G423*$E$10," ")</f>
        <v> </v>
      </c>
      <c r="F424" s="30" t="str">
        <f aca="false">IF(C424&lt;&gt;" ",D424-E424+H424," ")</f>
        <v> </v>
      </c>
      <c r="G424" s="30" t="str">
        <f aca="false">IF(C424&lt;&gt;" ",G423-F424," ")</f>
        <v> </v>
      </c>
      <c r="H424" s="30" t="str">
        <f aca="false">IF(C424&lt;&gt;" ",IF(AND($E$18=B424,$E$19=C424-(B424-1)*12),$E$17,0)," ")</f>
        <v> </v>
      </c>
      <c r="J424" s="3" t="str">
        <f aca="false">IF(K424&lt;&gt;" ",INT(K423/12)+1," ")</f>
        <v> </v>
      </c>
      <c r="K424" s="3" t="str">
        <f aca="false">IF(CODE(K423)=32," ",IF(AND(K423+1&lt;=$E$13,O423&gt;0),+K423+1," "))</f>
        <v> </v>
      </c>
      <c r="L424" s="30" t="str">
        <f aca="false">IF(K424&lt;&gt;" ",IF(O423&lt;L423,O423+M424,PMT($E$10,($E$12),-$E$6))," ")</f>
        <v> </v>
      </c>
      <c r="M424" s="30" t="str">
        <f aca="false">IF(K424&lt;&gt;" ",O423*$E$10," ")</f>
        <v> </v>
      </c>
      <c r="N424" s="30" t="str">
        <f aca="false">IF(K424&lt;&gt;" ",L424-M424+P424," ")</f>
        <v> </v>
      </c>
      <c r="O424" s="30" t="str">
        <f aca="false">IF(K424&lt;&gt;" ",O423-N424," ")</f>
        <v> </v>
      </c>
      <c r="P424" s="30" t="str">
        <f aca="false">IF(K424&lt;&gt;" ",IF(AND($E$18=J424,$E$19=K424-(J424-1)*12),$E$17,0)," ")</f>
        <v> </v>
      </c>
    </row>
    <row r="425" customFormat="false" ht="12.75" hidden="false" customHeight="false" outlineLevel="0" collapsed="false">
      <c r="B425" s="3" t="str">
        <f aca="false">IF(C425&lt;&gt;" ",INT(C424/12)+1," ")</f>
        <v> </v>
      </c>
      <c r="C425" s="3" t="str">
        <f aca="false">IF(CODE(C424)=32," ",IF(C424+1&gt;$E$12," ",+C424+1))</f>
        <v> </v>
      </c>
      <c r="D425" s="30" t="str">
        <f aca="false">IF(C425&lt;&gt;" ",PMT($E$10,($E$12)-C424,-G424)," ")</f>
        <v> </v>
      </c>
      <c r="E425" s="30" t="str">
        <f aca="false">IF(C425&lt;&gt;" ",G424*$E$10," ")</f>
        <v> </v>
      </c>
      <c r="F425" s="30" t="str">
        <f aca="false">IF(C425&lt;&gt;" ",D425-E425+H425," ")</f>
        <v> </v>
      </c>
      <c r="G425" s="30" t="str">
        <f aca="false">IF(C425&lt;&gt;" ",G424-F425," ")</f>
        <v> </v>
      </c>
      <c r="H425" s="30" t="str">
        <f aca="false">IF(C425&lt;&gt;" ",IF(AND($E$18=B425,$E$19=C425-(B425-1)*12),$E$17,0)," ")</f>
        <v> </v>
      </c>
      <c r="J425" s="3" t="str">
        <f aca="false">IF(K425&lt;&gt;" ",INT(K424/12)+1," ")</f>
        <v> </v>
      </c>
      <c r="K425" s="3" t="str">
        <f aca="false">IF(CODE(K424)=32," ",IF(AND(K424+1&lt;=$E$13,O424&gt;0),+K424+1," "))</f>
        <v> </v>
      </c>
      <c r="L425" s="30" t="str">
        <f aca="false">IF(K425&lt;&gt;" ",IF(O424&lt;L424,O424+M425,PMT($E$10,($E$12),-$E$6))," ")</f>
        <v> </v>
      </c>
      <c r="M425" s="30" t="str">
        <f aca="false">IF(K425&lt;&gt;" ",O424*$E$10," ")</f>
        <v> </v>
      </c>
      <c r="N425" s="30" t="str">
        <f aca="false">IF(K425&lt;&gt;" ",L425-M425+P425," ")</f>
        <v> </v>
      </c>
      <c r="O425" s="30" t="str">
        <f aca="false">IF(K425&lt;&gt;" ",O424-N425," ")</f>
        <v> </v>
      </c>
      <c r="P425" s="30" t="str">
        <f aca="false">IF(K425&lt;&gt;" ",IF(AND($E$18=J425,$E$19=K425-(J425-1)*12),$E$17,0)," ")</f>
        <v> </v>
      </c>
    </row>
    <row r="426" customFormat="false" ht="12.75" hidden="false" customHeight="false" outlineLevel="0" collapsed="false">
      <c r="B426" s="3" t="str">
        <f aca="false">IF(C426&lt;&gt;" ",INT(C425/12)+1," ")</f>
        <v> </v>
      </c>
      <c r="C426" s="3" t="str">
        <f aca="false">IF(CODE(C425)=32," ",IF(C425+1&gt;$E$12," ",+C425+1))</f>
        <v> </v>
      </c>
      <c r="D426" s="30" t="str">
        <f aca="false">IF(C426&lt;&gt;" ",PMT($E$10,($E$12)-C425,-G425)," ")</f>
        <v> </v>
      </c>
      <c r="E426" s="30" t="str">
        <f aca="false">IF(C426&lt;&gt;" ",G425*$E$10," ")</f>
        <v> </v>
      </c>
      <c r="F426" s="30" t="str">
        <f aca="false">IF(C426&lt;&gt;" ",D426-E426+H426," ")</f>
        <v> </v>
      </c>
      <c r="G426" s="30" t="str">
        <f aca="false">IF(C426&lt;&gt;" ",G425-F426," ")</f>
        <v> </v>
      </c>
      <c r="H426" s="30" t="str">
        <f aca="false">IF(C426&lt;&gt;" ",IF(AND($E$18=B426,$E$19=C426-(B426-1)*12),$E$17,0)," ")</f>
        <v> </v>
      </c>
      <c r="J426" s="3" t="str">
        <f aca="false">IF(K426&lt;&gt;" ",INT(K425/12)+1," ")</f>
        <v> </v>
      </c>
      <c r="K426" s="3" t="str">
        <f aca="false">IF(CODE(K425)=32," ",IF(AND(K425+1&lt;=$E$13,O425&gt;0),+K425+1," "))</f>
        <v> </v>
      </c>
      <c r="L426" s="30" t="str">
        <f aca="false">IF(K426&lt;&gt;" ",IF(O425&lt;L425,O425+M426,PMT($E$10,($E$12),-$E$6))," ")</f>
        <v> </v>
      </c>
      <c r="M426" s="30" t="str">
        <f aca="false">IF(K426&lt;&gt;" ",O425*$E$10," ")</f>
        <v> </v>
      </c>
      <c r="N426" s="30" t="str">
        <f aca="false">IF(K426&lt;&gt;" ",L426-M426+P426," ")</f>
        <v> </v>
      </c>
      <c r="O426" s="30" t="str">
        <f aca="false">IF(K426&lt;&gt;" ",O425-N426," ")</f>
        <v> </v>
      </c>
      <c r="P426" s="30" t="str">
        <f aca="false">IF(K426&lt;&gt;" ",IF(AND($E$18=J426,$E$19=K426-(J426-1)*12),$E$17,0)," ")</f>
        <v> </v>
      </c>
    </row>
    <row r="427" customFormat="false" ht="12.75" hidden="false" customHeight="false" outlineLevel="0" collapsed="false">
      <c r="B427" s="3" t="str">
        <f aca="false">IF(C427&lt;&gt;" ",INT(C426/12)+1," ")</f>
        <v> </v>
      </c>
      <c r="C427" s="3" t="str">
        <f aca="false">IF(CODE(C426)=32," ",IF(C426+1&gt;$E$12," ",+C426+1))</f>
        <v> </v>
      </c>
      <c r="D427" s="30" t="str">
        <f aca="false">IF(C427&lt;&gt;" ",PMT($E$10,($E$12)-C426,-G426)," ")</f>
        <v> </v>
      </c>
      <c r="E427" s="30" t="str">
        <f aca="false">IF(C427&lt;&gt;" ",G426*$E$10," ")</f>
        <v> </v>
      </c>
      <c r="F427" s="30" t="str">
        <f aca="false">IF(C427&lt;&gt;" ",D427-E427+H427," ")</f>
        <v> </v>
      </c>
      <c r="G427" s="30" t="str">
        <f aca="false">IF(C427&lt;&gt;" ",G426-F427," ")</f>
        <v> </v>
      </c>
      <c r="H427" s="30" t="str">
        <f aca="false">IF(C427&lt;&gt;" ",IF(AND($E$18=B427,$E$19=C427-(B427-1)*12),$E$17,0)," ")</f>
        <v> </v>
      </c>
      <c r="J427" s="3" t="str">
        <f aca="false">IF(K427&lt;&gt;" ",INT(K426/12)+1," ")</f>
        <v> </v>
      </c>
      <c r="K427" s="3" t="str">
        <f aca="false">IF(CODE(K426)=32," ",IF(AND(K426+1&lt;=$E$13,O426&gt;0),+K426+1," "))</f>
        <v> </v>
      </c>
      <c r="L427" s="30" t="str">
        <f aca="false">IF(K427&lt;&gt;" ",IF(O426&lt;L426,O426+M427,PMT($E$10,($E$12),-$E$6))," ")</f>
        <v> </v>
      </c>
      <c r="M427" s="30" t="str">
        <f aca="false">IF(K427&lt;&gt;" ",O426*$E$10," ")</f>
        <v> </v>
      </c>
      <c r="N427" s="30" t="str">
        <f aca="false">IF(K427&lt;&gt;" ",L427-M427+P427," ")</f>
        <v> </v>
      </c>
      <c r="O427" s="30" t="str">
        <f aca="false">IF(K427&lt;&gt;" ",O426-N427," ")</f>
        <v> </v>
      </c>
      <c r="P427" s="30" t="str">
        <f aca="false">IF(K427&lt;&gt;" ",IF(AND($E$18=J427,$E$19=K427-(J427-1)*12),$E$17,0)," ")</f>
        <v> </v>
      </c>
    </row>
    <row r="428" customFormat="false" ht="12.75" hidden="false" customHeight="false" outlineLevel="0" collapsed="false">
      <c r="B428" s="3" t="str">
        <f aca="false">IF(C428&lt;&gt;" ",INT(C427/12)+1," ")</f>
        <v> </v>
      </c>
      <c r="C428" s="3" t="str">
        <f aca="false">IF(CODE(C427)=32," ",IF(C427+1&gt;$E$12," ",+C427+1))</f>
        <v> </v>
      </c>
      <c r="D428" s="30" t="str">
        <f aca="false">IF(C428&lt;&gt;" ",PMT($E$10,($E$12)-C427,-G427)," ")</f>
        <v> </v>
      </c>
      <c r="E428" s="30" t="str">
        <f aca="false">IF(C428&lt;&gt;" ",G427*$E$10," ")</f>
        <v> </v>
      </c>
      <c r="F428" s="30" t="str">
        <f aca="false">IF(C428&lt;&gt;" ",D428-E428+H428," ")</f>
        <v> </v>
      </c>
      <c r="G428" s="30" t="str">
        <f aca="false">IF(C428&lt;&gt;" ",G427-F428," ")</f>
        <v> </v>
      </c>
      <c r="H428" s="30" t="str">
        <f aca="false">IF(C428&lt;&gt;" ",IF(AND($E$18=B428,$E$19=C428-(B428-1)*12),$E$17,0)," ")</f>
        <v> </v>
      </c>
      <c r="J428" s="3" t="str">
        <f aca="false">IF(K428&lt;&gt;" ",INT(K427/12)+1," ")</f>
        <v> </v>
      </c>
      <c r="K428" s="3" t="str">
        <f aca="false">IF(CODE(K427)=32," ",IF(AND(K427+1&lt;=$E$13,O427&gt;0),+K427+1," "))</f>
        <v> </v>
      </c>
      <c r="L428" s="30" t="str">
        <f aca="false">IF(K428&lt;&gt;" ",IF(O427&lt;L427,O427+M428,PMT($E$10,($E$12),-$E$6))," ")</f>
        <v> </v>
      </c>
      <c r="M428" s="30" t="str">
        <f aca="false">IF(K428&lt;&gt;" ",O427*$E$10," ")</f>
        <v> </v>
      </c>
      <c r="N428" s="30" t="str">
        <f aca="false">IF(K428&lt;&gt;" ",L428-M428+P428," ")</f>
        <v> </v>
      </c>
      <c r="O428" s="30" t="str">
        <f aca="false">IF(K428&lt;&gt;" ",O427-N428," ")</f>
        <v> </v>
      </c>
      <c r="P428" s="30" t="str">
        <f aca="false">IF(K428&lt;&gt;" ",IF(AND($E$18=J428,$E$19=K428-(J428-1)*12),$E$17,0)," ")</f>
        <v> </v>
      </c>
    </row>
    <row r="429" customFormat="false" ht="12.75" hidden="false" customHeight="false" outlineLevel="0" collapsed="false">
      <c r="B429" s="3" t="str">
        <f aca="false">IF(C429&lt;&gt;" ",INT(C428/12)+1," ")</f>
        <v> </v>
      </c>
      <c r="C429" s="3" t="str">
        <f aca="false">IF(CODE(C428)=32," ",IF(C428+1&gt;$E$12," ",+C428+1))</f>
        <v> </v>
      </c>
      <c r="D429" s="30" t="str">
        <f aca="false">IF(C429&lt;&gt;" ",PMT($E$10,($E$12)-C428,-G428)," ")</f>
        <v> </v>
      </c>
      <c r="E429" s="30" t="str">
        <f aca="false">IF(C429&lt;&gt;" ",G428*$E$10," ")</f>
        <v> </v>
      </c>
      <c r="F429" s="30" t="str">
        <f aca="false">IF(C429&lt;&gt;" ",D429-E429+H429," ")</f>
        <v> </v>
      </c>
      <c r="G429" s="30" t="str">
        <f aca="false">IF(C429&lt;&gt;" ",G428-F429," ")</f>
        <v> </v>
      </c>
      <c r="H429" s="30" t="str">
        <f aca="false">IF(C429&lt;&gt;" ",IF(AND($E$18=B429,$E$19=C429-(B429-1)*12),$E$17,0)," ")</f>
        <v> </v>
      </c>
      <c r="J429" s="3" t="str">
        <f aca="false">IF(K429&lt;&gt;" ",INT(K428/12)+1," ")</f>
        <v> </v>
      </c>
      <c r="K429" s="3" t="str">
        <f aca="false">IF(CODE(K428)=32," ",IF(AND(K428+1&lt;=$E$13,O428&gt;0),+K428+1," "))</f>
        <v> </v>
      </c>
      <c r="L429" s="30" t="str">
        <f aca="false">IF(K429&lt;&gt;" ",IF(O428&lt;L428,O428+M429,PMT($E$10,($E$12),-$E$6))," ")</f>
        <v> </v>
      </c>
      <c r="M429" s="30" t="str">
        <f aca="false">IF(K429&lt;&gt;" ",O428*$E$10," ")</f>
        <v> </v>
      </c>
      <c r="N429" s="30" t="str">
        <f aca="false">IF(K429&lt;&gt;" ",L429-M429+P429," ")</f>
        <v> </v>
      </c>
      <c r="O429" s="30" t="str">
        <f aca="false">IF(K429&lt;&gt;" ",O428-N429," ")</f>
        <v> </v>
      </c>
      <c r="P429" s="30" t="str">
        <f aca="false">IF(K429&lt;&gt;" ",IF(AND($E$18=J429,$E$19=K429-(J429-1)*12),$E$17,0)," ")</f>
        <v> </v>
      </c>
    </row>
    <row r="430" customFormat="false" ht="12.75" hidden="false" customHeight="false" outlineLevel="0" collapsed="false">
      <c r="B430" s="3" t="str">
        <f aca="false">IF(C430&lt;&gt;" ",INT(C429/12)+1," ")</f>
        <v> </v>
      </c>
      <c r="C430" s="3" t="str">
        <f aca="false">IF(CODE(C429)=32," ",IF(C429+1&gt;$E$12," ",+C429+1))</f>
        <v> </v>
      </c>
      <c r="D430" s="30" t="str">
        <f aca="false">IF(C430&lt;&gt;" ",PMT($E$10,($E$12)-C429,-G429)," ")</f>
        <v> </v>
      </c>
      <c r="E430" s="30" t="str">
        <f aca="false">IF(C430&lt;&gt;" ",G429*$E$10," ")</f>
        <v> </v>
      </c>
      <c r="F430" s="30" t="str">
        <f aca="false">IF(C430&lt;&gt;" ",D430-E430+H430," ")</f>
        <v> </v>
      </c>
      <c r="G430" s="30" t="str">
        <f aca="false">IF(C430&lt;&gt;" ",G429-F430," ")</f>
        <v> </v>
      </c>
      <c r="H430" s="30" t="str">
        <f aca="false">IF(C430&lt;&gt;" ",IF(AND($E$18=B430,$E$19=C430-(B430-1)*12),$E$17,0)," ")</f>
        <v> </v>
      </c>
      <c r="J430" s="3" t="str">
        <f aca="false">IF(K430&lt;&gt;" ",INT(K429/12)+1," ")</f>
        <v> </v>
      </c>
      <c r="K430" s="3" t="str">
        <f aca="false">IF(CODE(K429)=32," ",IF(AND(K429+1&lt;=$E$13,O429&gt;0),+K429+1," "))</f>
        <v> </v>
      </c>
      <c r="L430" s="30" t="str">
        <f aca="false">IF(K430&lt;&gt;" ",IF(O429&lt;L429,O429+M430,PMT($E$10,($E$12),-$E$6))," ")</f>
        <v> </v>
      </c>
      <c r="M430" s="30" t="str">
        <f aca="false">IF(K430&lt;&gt;" ",O429*$E$10," ")</f>
        <v> </v>
      </c>
      <c r="N430" s="30" t="str">
        <f aca="false">IF(K430&lt;&gt;" ",L430-M430+P430," ")</f>
        <v> </v>
      </c>
      <c r="O430" s="30" t="str">
        <f aca="false">IF(K430&lt;&gt;" ",O429-N430," ")</f>
        <v> </v>
      </c>
      <c r="P430" s="30" t="str">
        <f aca="false">IF(K430&lt;&gt;" ",IF(AND($E$18=J430,$E$19=K430-(J430-1)*12),$E$17,0)," ")</f>
        <v> </v>
      </c>
    </row>
    <row r="431" customFormat="false" ht="12.75" hidden="false" customHeight="false" outlineLevel="0" collapsed="false">
      <c r="B431" s="3" t="str">
        <f aca="false">IF(C431&lt;&gt;" ",INT(C430/12)+1," ")</f>
        <v> </v>
      </c>
      <c r="C431" s="3" t="str">
        <f aca="false">IF(CODE(C430)=32," ",IF(C430+1&gt;$E$12," ",+C430+1))</f>
        <v> </v>
      </c>
      <c r="D431" s="30" t="str">
        <f aca="false">IF(C431&lt;&gt;" ",PMT($E$10,($E$12)-C430,-G430)," ")</f>
        <v> </v>
      </c>
      <c r="E431" s="30" t="str">
        <f aca="false">IF(C431&lt;&gt;" ",G430*$E$10," ")</f>
        <v> </v>
      </c>
      <c r="F431" s="30" t="str">
        <f aca="false">IF(C431&lt;&gt;" ",D431-E431+H431," ")</f>
        <v> </v>
      </c>
      <c r="G431" s="30" t="str">
        <f aca="false">IF(C431&lt;&gt;" ",G430-F431," ")</f>
        <v> </v>
      </c>
      <c r="H431" s="30" t="str">
        <f aca="false">IF(C431&lt;&gt;" ",IF(AND($E$18=B431,$E$19=C431-(B431-1)*12),$E$17,0)," ")</f>
        <v> </v>
      </c>
      <c r="J431" s="3" t="str">
        <f aca="false">IF(K431&lt;&gt;" ",INT(K430/12)+1," ")</f>
        <v> </v>
      </c>
      <c r="K431" s="3" t="str">
        <f aca="false">IF(CODE(K430)=32," ",IF(AND(K430+1&lt;=$E$13,O430&gt;0),+K430+1," "))</f>
        <v> </v>
      </c>
      <c r="L431" s="30" t="str">
        <f aca="false">IF(K431&lt;&gt;" ",IF(O430&lt;L430,O430+M431,PMT($E$10,($E$12),-$E$6))," ")</f>
        <v> </v>
      </c>
      <c r="M431" s="30" t="str">
        <f aca="false">IF(K431&lt;&gt;" ",O430*$E$10," ")</f>
        <v> </v>
      </c>
      <c r="N431" s="30" t="str">
        <f aca="false">IF(K431&lt;&gt;" ",L431-M431+P431," ")</f>
        <v> </v>
      </c>
      <c r="O431" s="30" t="str">
        <f aca="false">IF(K431&lt;&gt;" ",O430-N431," ")</f>
        <v> </v>
      </c>
      <c r="P431" s="30" t="str">
        <f aca="false">IF(K431&lt;&gt;" ",IF(AND($E$18=J431,$E$19=K431-(J431-1)*12),$E$17,0)," ")</f>
        <v> </v>
      </c>
    </row>
    <row r="432" customFormat="false" ht="12.75" hidden="false" customHeight="false" outlineLevel="0" collapsed="false">
      <c r="B432" s="3" t="str">
        <f aca="false">IF(C432&lt;&gt;" ",INT(C431/12)+1," ")</f>
        <v> </v>
      </c>
      <c r="C432" s="3" t="str">
        <f aca="false">IF(CODE(C431)=32," ",IF(C431+1&gt;$E$12," ",+C431+1))</f>
        <v> </v>
      </c>
      <c r="D432" s="30" t="str">
        <f aca="false">IF(C432&lt;&gt;" ",PMT($E$10,($E$12)-C431,-G431)," ")</f>
        <v> </v>
      </c>
      <c r="E432" s="30" t="str">
        <f aca="false">IF(C432&lt;&gt;" ",G431*$E$10," ")</f>
        <v> </v>
      </c>
      <c r="F432" s="30" t="str">
        <f aca="false">IF(C432&lt;&gt;" ",D432-E432+H432," ")</f>
        <v> </v>
      </c>
      <c r="G432" s="30" t="str">
        <f aca="false">IF(C432&lt;&gt;" ",G431-F432," ")</f>
        <v> </v>
      </c>
      <c r="H432" s="30" t="str">
        <f aca="false">IF(C432&lt;&gt;" ",IF(AND($E$18=B432,$E$19=C432-(B432-1)*12),$E$17,0)," ")</f>
        <v> </v>
      </c>
      <c r="J432" s="3" t="str">
        <f aca="false">IF(K432&lt;&gt;" ",INT(K431/12)+1," ")</f>
        <v> </v>
      </c>
      <c r="K432" s="3" t="str">
        <f aca="false">IF(CODE(K431)=32," ",IF(AND(K431+1&lt;=$E$13,O431&gt;0),+K431+1," "))</f>
        <v> </v>
      </c>
      <c r="L432" s="30" t="str">
        <f aca="false">IF(K432&lt;&gt;" ",IF(O431&lt;L431,O431+M432,PMT($E$10,($E$12),-$E$6))," ")</f>
        <v> </v>
      </c>
      <c r="M432" s="30" t="str">
        <f aca="false">IF(K432&lt;&gt;" ",O431*$E$10," ")</f>
        <v> </v>
      </c>
      <c r="N432" s="30" t="str">
        <f aca="false">IF(K432&lt;&gt;" ",L432-M432+P432," ")</f>
        <v> </v>
      </c>
      <c r="O432" s="30" t="str">
        <f aca="false">IF(K432&lt;&gt;" ",O431-N432," ")</f>
        <v> </v>
      </c>
      <c r="P432" s="30" t="str">
        <f aca="false">IF(K432&lt;&gt;" ",IF(AND($E$18=J432,$E$19=K432-(J432-1)*12),$E$17,0)," ")</f>
        <v> </v>
      </c>
    </row>
    <row r="433" customFormat="false" ht="12.75" hidden="false" customHeight="false" outlineLevel="0" collapsed="false">
      <c r="B433" s="3" t="str">
        <f aca="false">IF(C433&lt;&gt;" ",INT(C432/12)+1," ")</f>
        <v> </v>
      </c>
      <c r="C433" s="3" t="str">
        <f aca="false">IF(CODE(C432)=32," ",IF(C432+1&gt;$E$12," ",+C432+1))</f>
        <v> </v>
      </c>
      <c r="D433" s="30" t="str">
        <f aca="false">IF(C433&lt;&gt;" ",PMT($E$10,($E$12)-C432,-G432)," ")</f>
        <v> </v>
      </c>
      <c r="E433" s="30" t="str">
        <f aca="false">IF(C433&lt;&gt;" ",G432*$E$10," ")</f>
        <v> </v>
      </c>
      <c r="F433" s="30" t="str">
        <f aca="false">IF(C433&lt;&gt;" ",D433-E433+H433," ")</f>
        <v> </v>
      </c>
      <c r="G433" s="30" t="str">
        <f aca="false">IF(C433&lt;&gt;" ",G432-F433," ")</f>
        <v> </v>
      </c>
      <c r="H433" s="30" t="str">
        <f aca="false">IF(C433&lt;&gt;" ",IF(AND($E$18=B433,$E$19=C433-(B433-1)*12),$E$17,0)," ")</f>
        <v> </v>
      </c>
      <c r="J433" s="3" t="str">
        <f aca="false">IF(K433&lt;&gt;" ",INT(K432/12)+1," ")</f>
        <v> </v>
      </c>
      <c r="K433" s="3" t="str">
        <f aca="false">IF(CODE(K432)=32," ",IF(AND(K432+1&lt;=$E$13,O432&gt;0),+K432+1," "))</f>
        <v> </v>
      </c>
      <c r="L433" s="30" t="str">
        <f aca="false">IF(K433&lt;&gt;" ",IF(O432&lt;L432,O432+M433,PMT($E$10,($E$12),-$E$6))," ")</f>
        <v> </v>
      </c>
      <c r="M433" s="30" t="str">
        <f aca="false">IF(K433&lt;&gt;" ",O432*$E$10," ")</f>
        <v> </v>
      </c>
      <c r="N433" s="30" t="str">
        <f aca="false">IF(K433&lt;&gt;" ",L433-M433+P433," ")</f>
        <v> </v>
      </c>
      <c r="O433" s="30" t="str">
        <f aca="false">IF(K433&lt;&gt;" ",O432-N433," ")</f>
        <v> </v>
      </c>
      <c r="P433" s="30" t="str">
        <f aca="false">IF(K433&lt;&gt;" ",IF(AND($E$18=J433,$E$19=K433-(J433-1)*12),$E$17,0)," ")</f>
        <v> </v>
      </c>
    </row>
    <row r="434" customFormat="false" ht="12.75" hidden="false" customHeight="false" outlineLevel="0" collapsed="false">
      <c r="B434" s="3" t="str">
        <f aca="false">IF(C434&lt;&gt;" ",INT(C433/12)+1," ")</f>
        <v> </v>
      </c>
      <c r="C434" s="3" t="str">
        <f aca="false">IF(CODE(C433)=32," ",IF(C433+1&gt;$E$12," ",+C433+1))</f>
        <v> </v>
      </c>
      <c r="D434" s="30" t="str">
        <f aca="false">IF(C434&lt;&gt;" ",PMT($E$10,($E$12)-C433,-G433)," ")</f>
        <v> </v>
      </c>
      <c r="E434" s="30" t="str">
        <f aca="false">IF(C434&lt;&gt;" ",G433*$E$10," ")</f>
        <v> </v>
      </c>
      <c r="F434" s="30" t="str">
        <f aca="false">IF(C434&lt;&gt;" ",D434-E434+H434," ")</f>
        <v> </v>
      </c>
      <c r="G434" s="30" t="str">
        <f aca="false">IF(C434&lt;&gt;" ",G433-F434," ")</f>
        <v> </v>
      </c>
      <c r="H434" s="30" t="str">
        <f aca="false">IF(C434&lt;&gt;" ",IF(AND($E$18=B434,$E$19=C434-(B434-1)*12),$E$17,0)," ")</f>
        <v> </v>
      </c>
      <c r="J434" s="3" t="str">
        <f aca="false">IF(K434&lt;&gt;" ",INT(K433/12)+1," ")</f>
        <v> </v>
      </c>
      <c r="K434" s="3" t="str">
        <f aca="false">IF(CODE(K433)=32," ",IF(AND(K433+1&lt;=$E$13,O433&gt;0),+K433+1," "))</f>
        <v> </v>
      </c>
      <c r="L434" s="30" t="str">
        <f aca="false">IF(K434&lt;&gt;" ",IF(O433&lt;L433,O433+M434,PMT($E$10,($E$12),-$E$6))," ")</f>
        <v> </v>
      </c>
      <c r="M434" s="30" t="str">
        <f aca="false">IF(K434&lt;&gt;" ",O433*$E$10," ")</f>
        <v> </v>
      </c>
      <c r="N434" s="30" t="str">
        <f aca="false">IF(K434&lt;&gt;" ",L434-M434+P434," ")</f>
        <v> </v>
      </c>
      <c r="O434" s="30" t="str">
        <f aca="false">IF(K434&lt;&gt;" ",O433-N434," ")</f>
        <v> </v>
      </c>
      <c r="P434" s="30" t="str">
        <f aca="false">IF(K434&lt;&gt;" ",IF(AND($E$18=J434,$E$19=K434-(J434-1)*12),$E$17,0)," ")</f>
        <v> </v>
      </c>
    </row>
    <row r="435" customFormat="false" ht="12.75" hidden="false" customHeight="false" outlineLevel="0" collapsed="false">
      <c r="B435" s="3" t="str">
        <f aca="false">IF(C435&lt;&gt;" ",INT(C434/12)+1," ")</f>
        <v> </v>
      </c>
      <c r="C435" s="3" t="str">
        <f aca="false">IF(CODE(C434)=32," ",IF(C434+1&gt;$E$12," ",+C434+1))</f>
        <v> </v>
      </c>
      <c r="D435" s="30" t="str">
        <f aca="false">IF(C435&lt;&gt;" ",PMT($E$10,($E$12)-C434,-G434)," ")</f>
        <v> </v>
      </c>
      <c r="E435" s="30" t="str">
        <f aca="false">IF(C435&lt;&gt;" ",G434*$E$10," ")</f>
        <v> </v>
      </c>
      <c r="F435" s="30" t="str">
        <f aca="false">IF(C435&lt;&gt;" ",D435-E435+H435," ")</f>
        <v> </v>
      </c>
      <c r="G435" s="30" t="str">
        <f aca="false">IF(C435&lt;&gt;" ",G434-F435," ")</f>
        <v> </v>
      </c>
      <c r="H435" s="30" t="str">
        <f aca="false">IF(C435&lt;&gt;" ",IF(AND($E$18=B435,$E$19=C435-(B435-1)*12),$E$17,0)," ")</f>
        <v> </v>
      </c>
      <c r="J435" s="3" t="str">
        <f aca="false">IF(K435&lt;&gt;" ",INT(K434/12)+1," ")</f>
        <v> </v>
      </c>
      <c r="K435" s="3" t="str">
        <f aca="false">IF(CODE(K434)=32," ",IF(AND(K434+1&lt;=$E$13,O434&gt;0),+K434+1," "))</f>
        <v> </v>
      </c>
      <c r="L435" s="30" t="str">
        <f aca="false">IF(K435&lt;&gt;" ",IF(O434&lt;L434,O434+M435,PMT($E$10,($E$12),-$E$6))," ")</f>
        <v> </v>
      </c>
      <c r="M435" s="30" t="str">
        <f aca="false">IF(K435&lt;&gt;" ",O434*$E$10," ")</f>
        <v> </v>
      </c>
      <c r="N435" s="30" t="str">
        <f aca="false">IF(K435&lt;&gt;" ",L435-M435+P435," ")</f>
        <v> </v>
      </c>
      <c r="O435" s="30" t="str">
        <f aca="false">IF(K435&lt;&gt;" ",O434-N435," ")</f>
        <v> </v>
      </c>
      <c r="P435" s="30" t="str">
        <f aca="false">IF(K435&lt;&gt;" ",IF(AND($E$18=J435,$E$19=K435-(J435-1)*12),$E$17,0)," ")</f>
        <v> </v>
      </c>
    </row>
    <row r="436" customFormat="false" ht="12.75" hidden="false" customHeight="false" outlineLevel="0" collapsed="false">
      <c r="B436" s="3" t="str">
        <f aca="false">IF(C436&lt;&gt;" ",INT(C435/12)+1," ")</f>
        <v> </v>
      </c>
      <c r="C436" s="3" t="str">
        <f aca="false">IF(CODE(C435)=32," ",IF(C435+1&gt;$E$12," ",+C435+1))</f>
        <v> </v>
      </c>
      <c r="D436" s="30" t="str">
        <f aca="false">IF(C436&lt;&gt;" ",PMT($E$10,($E$12)-C435,-G435)," ")</f>
        <v> </v>
      </c>
      <c r="E436" s="30" t="str">
        <f aca="false">IF(C436&lt;&gt;" ",G435*$E$10," ")</f>
        <v> </v>
      </c>
      <c r="F436" s="30" t="str">
        <f aca="false">IF(C436&lt;&gt;" ",D436-E436+H436," ")</f>
        <v> </v>
      </c>
      <c r="G436" s="30" t="str">
        <f aca="false">IF(C436&lt;&gt;" ",G435-F436," ")</f>
        <v> </v>
      </c>
      <c r="H436" s="30" t="str">
        <f aca="false">IF(C436&lt;&gt;" ",IF(AND($E$18=B436,$E$19=C436-(B436-1)*12),$E$17,0)," ")</f>
        <v> </v>
      </c>
      <c r="J436" s="3" t="str">
        <f aca="false">IF(K436&lt;&gt;" ",INT(K435/12)+1," ")</f>
        <v> </v>
      </c>
      <c r="K436" s="3" t="str">
        <f aca="false">IF(CODE(K435)=32," ",IF(AND(K435+1&lt;=$E$13,O435&gt;0),+K435+1," "))</f>
        <v> </v>
      </c>
      <c r="L436" s="30" t="str">
        <f aca="false">IF(K436&lt;&gt;" ",IF(O435&lt;L435,O435+M436,PMT($E$10,($E$12),-$E$6))," ")</f>
        <v> </v>
      </c>
      <c r="M436" s="30" t="str">
        <f aca="false">IF(K436&lt;&gt;" ",O435*$E$10," ")</f>
        <v> </v>
      </c>
      <c r="N436" s="30" t="str">
        <f aca="false">IF(K436&lt;&gt;" ",L436-M436+P436," ")</f>
        <v> </v>
      </c>
      <c r="O436" s="30" t="str">
        <f aca="false">IF(K436&lt;&gt;" ",O435-N436," ")</f>
        <v> </v>
      </c>
      <c r="P436" s="30" t="str">
        <f aca="false">IF(K436&lt;&gt;" ",IF(AND($E$18=J436,$E$19=K436-(J436-1)*12),$E$17,0)," ")</f>
        <v> </v>
      </c>
    </row>
    <row r="437" customFormat="false" ht="12.75" hidden="false" customHeight="false" outlineLevel="0" collapsed="false">
      <c r="B437" s="3" t="str">
        <f aca="false">IF(C437&lt;&gt;" ",INT(C436/12)+1," ")</f>
        <v> </v>
      </c>
      <c r="C437" s="3" t="str">
        <f aca="false">IF(CODE(C436)=32," ",IF(C436+1&gt;$E$12," ",+C436+1))</f>
        <v> </v>
      </c>
      <c r="D437" s="30" t="str">
        <f aca="false">IF(C437&lt;&gt;" ",PMT($E$10,($E$12)-C436,-G436)," ")</f>
        <v> </v>
      </c>
      <c r="E437" s="30" t="str">
        <f aca="false">IF(C437&lt;&gt;" ",G436*$E$10," ")</f>
        <v> </v>
      </c>
      <c r="F437" s="30" t="str">
        <f aca="false">IF(C437&lt;&gt;" ",D437-E437+H437," ")</f>
        <v> </v>
      </c>
      <c r="G437" s="30" t="str">
        <f aca="false">IF(C437&lt;&gt;" ",G436-F437," ")</f>
        <v> </v>
      </c>
      <c r="H437" s="30" t="str">
        <f aca="false">IF(C437&lt;&gt;" ",IF(AND($E$18=B437,$E$19=C437-(B437-1)*12),$E$17,0)," ")</f>
        <v> </v>
      </c>
      <c r="J437" s="3" t="str">
        <f aca="false">IF(K437&lt;&gt;" ",INT(K436/12)+1," ")</f>
        <v> </v>
      </c>
      <c r="K437" s="3" t="str">
        <f aca="false">IF(CODE(K436)=32," ",IF(AND(K436+1&lt;=$E$13,O436&gt;0),+K436+1," "))</f>
        <v> </v>
      </c>
      <c r="L437" s="30" t="str">
        <f aca="false">IF(K437&lt;&gt;" ",IF(O436&lt;L436,O436+M437,PMT($E$10,($E$12),-$E$6))," ")</f>
        <v> </v>
      </c>
      <c r="M437" s="30" t="str">
        <f aca="false">IF(K437&lt;&gt;" ",O436*$E$10," ")</f>
        <v> </v>
      </c>
      <c r="N437" s="30" t="str">
        <f aca="false">IF(K437&lt;&gt;" ",L437-M437+P437," ")</f>
        <v> </v>
      </c>
      <c r="O437" s="30" t="str">
        <f aca="false">IF(K437&lt;&gt;" ",O436-N437," ")</f>
        <v> </v>
      </c>
      <c r="P437" s="30" t="str">
        <f aca="false">IF(K437&lt;&gt;" ",IF(AND($E$18=J437,$E$19=K437-(J437-1)*12),$E$17,0)," ")</f>
        <v> </v>
      </c>
    </row>
    <row r="438" customFormat="false" ht="12.75" hidden="false" customHeight="false" outlineLevel="0" collapsed="false">
      <c r="B438" s="3" t="str">
        <f aca="false">IF(C438&lt;&gt;" ",INT(C437/12)+1," ")</f>
        <v> </v>
      </c>
      <c r="C438" s="3" t="str">
        <f aca="false">IF(CODE(C437)=32," ",IF(C437+1&gt;$E$12," ",+C437+1))</f>
        <v> </v>
      </c>
      <c r="D438" s="30" t="str">
        <f aca="false">IF(C438&lt;&gt;" ",PMT($E$10,($E$12)-C437,-G437)," ")</f>
        <v> </v>
      </c>
      <c r="E438" s="30" t="str">
        <f aca="false">IF(C438&lt;&gt;" ",G437*$E$10," ")</f>
        <v> </v>
      </c>
      <c r="F438" s="30" t="str">
        <f aca="false">IF(C438&lt;&gt;" ",D438-E438+H438," ")</f>
        <v> </v>
      </c>
      <c r="G438" s="30" t="str">
        <f aca="false">IF(C438&lt;&gt;" ",G437-F438," ")</f>
        <v> </v>
      </c>
      <c r="H438" s="30" t="str">
        <f aca="false">IF(C438&lt;&gt;" ",IF(AND($E$18=B438,$E$19=C438-(B438-1)*12),$E$17,0)," ")</f>
        <v> </v>
      </c>
      <c r="J438" s="3" t="str">
        <f aca="false">IF(K438&lt;&gt;" ",INT(K437/12)+1," ")</f>
        <v> </v>
      </c>
      <c r="K438" s="3" t="str">
        <f aca="false">IF(CODE(K437)=32," ",IF(AND(K437+1&lt;=$E$13,O437&gt;0),+K437+1," "))</f>
        <v> </v>
      </c>
      <c r="L438" s="30" t="str">
        <f aca="false">IF(K438&lt;&gt;" ",IF(O437&lt;L437,O437+M438,PMT($E$10,($E$12),-$E$6))," ")</f>
        <v> </v>
      </c>
      <c r="M438" s="30" t="str">
        <f aca="false">IF(K438&lt;&gt;" ",O437*$E$10," ")</f>
        <v> </v>
      </c>
      <c r="N438" s="30" t="str">
        <f aca="false">IF(K438&lt;&gt;" ",L438-M438+P438," ")</f>
        <v> </v>
      </c>
      <c r="O438" s="30" t="str">
        <f aca="false">IF(K438&lt;&gt;" ",O437-N438," ")</f>
        <v> </v>
      </c>
      <c r="P438" s="30" t="str">
        <f aca="false">IF(K438&lt;&gt;" ",IF(AND($E$18=J438,$E$19=K438-(J438-1)*12),$E$17,0)," ")</f>
        <v> </v>
      </c>
    </row>
    <row r="439" customFormat="false" ht="12.75" hidden="false" customHeight="false" outlineLevel="0" collapsed="false">
      <c r="B439" s="3" t="str">
        <f aca="false">IF(C439&lt;&gt;" ",INT(C438/12)+1," ")</f>
        <v> </v>
      </c>
      <c r="C439" s="3" t="str">
        <f aca="false">IF(CODE(C438)=32," ",IF(C438+1&gt;$E$12," ",+C438+1))</f>
        <v> </v>
      </c>
      <c r="D439" s="30" t="str">
        <f aca="false">IF(C439&lt;&gt;" ",PMT($E$10,($E$12)-C438,-G438)," ")</f>
        <v> </v>
      </c>
      <c r="E439" s="30" t="str">
        <f aca="false">IF(C439&lt;&gt;" ",G438*$E$10," ")</f>
        <v> </v>
      </c>
      <c r="F439" s="30" t="str">
        <f aca="false">IF(C439&lt;&gt;" ",D439-E439+H439," ")</f>
        <v> </v>
      </c>
      <c r="G439" s="30" t="str">
        <f aca="false">IF(C439&lt;&gt;" ",G438-F439," ")</f>
        <v> </v>
      </c>
      <c r="H439" s="30" t="str">
        <f aca="false">IF(C439&lt;&gt;" ",IF(AND($E$18=B439,$E$19=C439-(B439-1)*12),$E$17,0)," ")</f>
        <v> </v>
      </c>
      <c r="J439" s="3" t="str">
        <f aca="false">IF(K439&lt;&gt;" ",INT(K438/12)+1," ")</f>
        <v> </v>
      </c>
      <c r="K439" s="3" t="str">
        <f aca="false">IF(CODE(K438)=32," ",IF(AND(K438+1&lt;=$E$13,O438&gt;0),+K438+1," "))</f>
        <v> </v>
      </c>
      <c r="L439" s="30" t="str">
        <f aca="false">IF(K439&lt;&gt;" ",IF(O438&lt;L438,O438+M439,PMT($E$10,($E$12),-$E$6))," ")</f>
        <v> </v>
      </c>
      <c r="M439" s="30" t="str">
        <f aca="false">IF(K439&lt;&gt;" ",O438*$E$10," ")</f>
        <v> </v>
      </c>
      <c r="N439" s="30" t="str">
        <f aca="false">IF(K439&lt;&gt;" ",L439-M439+P439," ")</f>
        <v> </v>
      </c>
      <c r="O439" s="30" t="str">
        <f aca="false">IF(K439&lt;&gt;" ",O438-N439," ")</f>
        <v> </v>
      </c>
      <c r="P439" s="30" t="str">
        <f aca="false">IF(K439&lt;&gt;" ",IF(AND($E$18=J439,$E$19=K439-(J439-1)*12),$E$17,0)," ")</f>
        <v> </v>
      </c>
    </row>
    <row r="440" customFormat="false" ht="12.75" hidden="false" customHeight="false" outlineLevel="0" collapsed="false">
      <c r="B440" s="3" t="str">
        <f aca="false">IF(C440&lt;&gt;" ",INT(C439/12)+1," ")</f>
        <v> </v>
      </c>
      <c r="C440" s="3" t="str">
        <f aca="false">IF(CODE(C439)=32," ",IF(C439+1&gt;$E$12," ",+C439+1))</f>
        <v> </v>
      </c>
      <c r="D440" s="30" t="str">
        <f aca="false">IF(C440&lt;&gt;" ",PMT($E$10,($E$12)-C439,-G439)," ")</f>
        <v> </v>
      </c>
      <c r="E440" s="30" t="str">
        <f aca="false">IF(C440&lt;&gt;" ",G439*$E$10," ")</f>
        <v> </v>
      </c>
      <c r="F440" s="30" t="str">
        <f aca="false">IF(C440&lt;&gt;" ",D440-E440+H440," ")</f>
        <v> </v>
      </c>
      <c r="G440" s="30" t="str">
        <f aca="false">IF(C440&lt;&gt;" ",G439-F440," ")</f>
        <v> </v>
      </c>
      <c r="H440" s="30" t="str">
        <f aca="false">IF(C440&lt;&gt;" ",IF(AND($E$18=B440,$E$19=C440-(B440-1)*12),$E$17,0)," ")</f>
        <v> </v>
      </c>
      <c r="J440" s="3" t="str">
        <f aca="false">IF(K440&lt;&gt;" ",INT(K439/12)+1," ")</f>
        <v> </v>
      </c>
      <c r="K440" s="3" t="str">
        <f aca="false">IF(CODE(K439)=32," ",IF(AND(K439+1&lt;=$E$13,O439&gt;0),+K439+1," "))</f>
        <v> </v>
      </c>
      <c r="L440" s="30" t="str">
        <f aca="false">IF(K440&lt;&gt;" ",IF(O439&lt;L439,O439+M440,PMT($E$10,($E$12),-$E$6))," ")</f>
        <v> </v>
      </c>
      <c r="M440" s="30" t="str">
        <f aca="false">IF(K440&lt;&gt;" ",O439*$E$10," ")</f>
        <v> </v>
      </c>
      <c r="N440" s="30" t="str">
        <f aca="false">IF(K440&lt;&gt;" ",L440-M440+P440," ")</f>
        <v> </v>
      </c>
      <c r="O440" s="30" t="str">
        <f aca="false">IF(K440&lt;&gt;" ",O439-N440," ")</f>
        <v> </v>
      </c>
      <c r="P440" s="30" t="str">
        <f aca="false">IF(K440&lt;&gt;" ",IF(AND($E$18=J440,$E$19=K440-(J440-1)*12),$E$17,0)," ")</f>
        <v> </v>
      </c>
    </row>
    <row r="441" customFormat="false" ht="12.75" hidden="false" customHeight="false" outlineLevel="0" collapsed="false">
      <c r="B441" s="3" t="str">
        <f aca="false">IF(C441&lt;&gt;" ",INT(C440/12)+1," ")</f>
        <v> </v>
      </c>
      <c r="C441" s="3" t="str">
        <f aca="false">IF(CODE(C440)=32," ",IF(C440+1&gt;$E$12," ",+C440+1))</f>
        <v> </v>
      </c>
      <c r="D441" s="30" t="str">
        <f aca="false">IF(C441&lt;&gt;" ",PMT($E$10,($E$12)-C440,-G440)," ")</f>
        <v> </v>
      </c>
      <c r="E441" s="30" t="str">
        <f aca="false">IF(C441&lt;&gt;" ",G440*$E$10," ")</f>
        <v> </v>
      </c>
      <c r="F441" s="30" t="str">
        <f aca="false">IF(C441&lt;&gt;" ",D441-E441+H441," ")</f>
        <v> </v>
      </c>
      <c r="G441" s="30" t="str">
        <f aca="false">IF(C441&lt;&gt;" ",G440-F441," ")</f>
        <v> </v>
      </c>
      <c r="H441" s="30" t="str">
        <f aca="false">IF(C441&lt;&gt;" ",IF(AND($E$18=B441,$E$19=C441-(B441-1)*12),$E$17,0)," ")</f>
        <v> </v>
      </c>
      <c r="J441" s="3" t="str">
        <f aca="false">IF(K441&lt;&gt;" ",INT(K440/12)+1," ")</f>
        <v> </v>
      </c>
      <c r="K441" s="3" t="str">
        <f aca="false">IF(CODE(K440)=32," ",IF(AND(K440+1&lt;=$E$13,O440&gt;0),+K440+1," "))</f>
        <v> </v>
      </c>
      <c r="L441" s="30" t="str">
        <f aca="false">IF(K441&lt;&gt;" ",IF(O440&lt;L440,O440+M441,PMT($E$10,($E$12),-$E$6))," ")</f>
        <v> </v>
      </c>
      <c r="M441" s="30" t="str">
        <f aca="false">IF(K441&lt;&gt;" ",O440*$E$10," ")</f>
        <v> </v>
      </c>
      <c r="N441" s="30" t="str">
        <f aca="false">IF(K441&lt;&gt;" ",L441-M441+P441," ")</f>
        <v> </v>
      </c>
      <c r="O441" s="30" t="str">
        <f aca="false">IF(K441&lt;&gt;" ",O440-N441," ")</f>
        <v> </v>
      </c>
      <c r="P441" s="30" t="str">
        <f aca="false">IF(K441&lt;&gt;" ",IF(AND($E$18=J441,$E$19=K441-(J441-1)*12),$E$17,0)," ")</f>
        <v> </v>
      </c>
    </row>
    <row r="442" customFormat="false" ht="12.75" hidden="false" customHeight="false" outlineLevel="0" collapsed="false">
      <c r="B442" s="3" t="str">
        <f aca="false">IF(C442&lt;&gt;" ",INT(C441/12)+1," ")</f>
        <v> </v>
      </c>
      <c r="C442" s="3" t="str">
        <f aca="false">IF(CODE(C441)=32," ",IF(C441+1&gt;$E$12," ",+C441+1))</f>
        <v> </v>
      </c>
      <c r="D442" s="30" t="str">
        <f aca="false">IF(C442&lt;&gt;" ",PMT($E$10,($E$12)-C441,-G441)," ")</f>
        <v> </v>
      </c>
      <c r="E442" s="30" t="str">
        <f aca="false">IF(C442&lt;&gt;" ",G441*$E$10," ")</f>
        <v> </v>
      </c>
      <c r="F442" s="30" t="str">
        <f aca="false">IF(C442&lt;&gt;" ",D442-E442+H442," ")</f>
        <v> </v>
      </c>
      <c r="G442" s="30" t="str">
        <f aca="false">IF(C442&lt;&gt;" ",G441-F442," ")</f>
        <v> </v>
      </c>
      <c r="H442" s="30" t="str">
        <f aca="false">IF(C442&lt;&gt;" ",IF(AND($E$18=B442,$E$19=C442-(B442-1)*12),$E$17,0)," ")</f>
        <v> </v>
      </c>
      <c r="J442" s="3" t="str">
        <f aca="false">IF(K442&lt;&gt;" ",INT(K441/12)+1," ")</f>
        <v> </v>
      </c>
      <c r="K442" s="3" t="str">
        <f aca="false">IF(CODE(K441)=32," ",IF(AND(K441+1&lt;=$E$13,O441&gt;0),+K441+1," "))</f>
        <v> </v>
      </c>
      <c r="L442" s="30" t="str">
        <f aca="false">IF(K442&lt;&gt;" ",IF(O441&lt;L441,O441+M442,PMT($E$10,($E$12),-$E$6))," ")</f>
        <v> </v>
      </c>
      <c r="M442" s="30" t="str">
        <f aca="false">IF(K442&lt;&gt;" ",O441*$E$10," ")</f>
        <v> </v>
      </c>
      <c r="N442" s="30" t="str">
        <f aca="false">IF(K442&lt;&gt;" ",L442-M442+P442," ")</f>
        <v> </v>
      </c>
      <c r="O442" s="30" t="str">
        <f aca="false">IF(K442&lt;&gt;" ",O441-N442," ")</f>
        <v> </v>
      </c>
      <c r="P442" s="30" t="str">
        <f aca="false">IF(K442&lt;&gt;" ",IF(AND($E$18=J442,$E$19=K442-(J442-1)*12),$E$17,0)," ")</f>
        <v> </v>
      </c>
    </row>
    <row r="443" customFormat="false" ht="12.75" hidden="false" customHeight="false" outlineLevel="0" collapsed="false">
      <c r="B443" s="3" t="str">
        <f aca="false">IF(C443&lt;&gt;" ",INT(C442/12)+1," ")</f>
        <v> </v>
      </c>
      <c r="C443" s="3" t="str">
        <f aca="false">IF(CODE(C442)=32," ",IF(C442+1&gt;$E$12," ",+C442+1))</f>
        <v> </v>
      </c>
      <c r="D443" s="30" t="str">
        <f aca="false">IF(C443&lt;&gt;" ",PMT($E$10,($E$12)-C442,-G442)," ")</f>
        <v> </v>
      </c>
      <c r="E443" s="30" t="str">
        <f aca="false">IF(C443&lt;&gt;" ",G442*$E$10," ")</f>
        <v> </v>
      </c>
      <c r="F443" s="30" t="str">
        <f aca="false">IF(C443&lt;&gt;" ",D443-E443+H443," ")</f>
        <v> </v>
      </c>
      <c r="G443" s="30" t="str">
        <f aca="false">IF(C443&lt;&gt;" ",G442-F443," ")</f>
        <v> </v>
      </c>
      <c r="H443" s="30" t="str">
        <f aca="false">IF(C443&lt;&gt;" ",IF(AND($E$18=B443,$E$19=C443-(B443-1)*12),$E$17,0)," ")</f>
        <v> </v>
      </c>
      <c r="J443" s="3" t="str">
        <f aca="false">IF(K443&lt;&gt;" ",INT(K442/12)+1," ")</f>
        <v> </v>
      </c>
      <c r="K443" s="3" t="str">
        <f aca="false">IF(CODE(K442)=32," ",IF(AND(K442+1&lt;=$E$13,O442&gt;0),+K442+1," "))</f>
        <v> </v>
      </c>
      <c r="L443" s="30" t="str">
        <f aca="false">IF(K443&lt;&gt;" ",IF(O442&lt;L442,O442+M443,PMT($E$10,($E$12),-$E$6))," ")</f>
        <v> </v>
      </c>
      <c r="M443" s="30" t="str">
        <f aca="false">IF(K443&lt;&gt;" ",O442*$E$10," ")</f>
        <v> </v>
      </c>
      <c r="N443" s="30" t="str">
        <f aca="false">IF(K443&lt;&gt;" ",L443-M443+P443," ")</f>
        <v> </v>
      </c>
      <c r="O443" s="30" t="str">
        <f aca="false">IF(K443&lt;&gt;" ",O442-N443," ")</f>
        <v> </v>
      </c>
      <c r="P443" s="30" t="str">
        <f aca="false">IF(K443&lt;&gt;" ",IF(AND($E$18=J443,$E$19=K443-(J443-1)*12),$E$17,0)," ")</f>
        <v> </v>
      </c>
    </row>
    <row r="444" customFormat="false" ht="12.75" hidden="false" customHeight="false" outlineLevel="0" collapsed="false">
      <c r="B444" s="3" t="str">
        <f aca="false">IF(C444&lt;&gt;" ",INT(C443/12)+1," ")</f>
        <v> </v>
      </c>
      <c r="C444" s="3" t="str">
        <f aca="false">IF(CODE(C443)=32," ",IF(C443+1&gt;$E$12," ",+C443+1))</f>
        <v> </v>
      </c>
      <c r="D444" s="30" t="str">
        <f aca="false">IF(C444&lt;&gt;" ",PMT($E$10,($E$12)-C443,-G443)," ")</f>
        <v> </v>
      </c>
      <c r="E444" s="30" t="str">
        <f aca="false">IF(C444&lt;&gt;" ",G443*$E$10," ")</f>
        <v> </v>
      </c>
      <c r="F444" s="30" t="str">
        <f aca="false">IF(C444&lt;&gt;" ",D444-E444+H444," ")</f>
        <v> </v>
      </c>
      <c r="G444" s="30" t="str">
        <f aca="false">IF(C444&lt;&gt;" ",G443-F444," ")</f>
        <v> </v>
      </c>
      <c r="H444" s="30" t="str">
        <f aca="false">IF(C444&lt;&gt;" ",IF(AND($E$18=B444,$E$19=C444-(B444-1)*12),$E$17,0)," ")</f>
        <v> </v>
      </c>
      <c r="J444" s="3" t="str">
        <f aca="false">IF(K444&lt;&gt;" ",INT(K443/12)+1," ")</f>
        <v> </v>
      </c>
      <c r="K444" s="3" t="str">
        <f aca="false">IF(CODE(K443)=32," ",IF(AND(K443+1&lt;=$E$13,O443&gt;0),+K443+1," "))</f>
        <v> </v>
      </c>
      <c r="L444" s="30" t="str">
        <f aca="false">IF(K444&lt;&gt;" ",IF(O443&lt;L443,O443+M444,PMT($E$10,($E$12),-$E$6))," ")</f>
        <v> </v>
      </c>
      <c r="M444" s="30" t="str">
        <f aca="false">IF(K444&lt;&gt;" ",O443*$E$10," ")</f>
        <v> </v>
      </c>
      <c r="N444" s="30" t="str">
        <f aca="false">IF(K444&lt;&gt;" ",L444-M444+P444," ")</f>
        <v> </v>
      </c>
      <c r="O444" s="30" t="str">
        <f aca="false">IF(K444&lt;&gt;" ",O443-N444," ")</f>
        <v> </v>
      </c>
      <c r="P444" s="30" t="str">
        <f aca="false">IF(K444&lt;&gt;" ",IF(AND($E$18=J444,$E$19=K444-(J444-1)*12),$E$17,0)," ")</f>
        <v> </v>
      </c>
    </row>
    <row r="445" customFormat="false" ht="12.75" hidden="false" customHeight="false" outlineLevel="0" collapsed="false">
      <c r="B445" s="3" t="str">
        <f aca="false">IF(C445&lt;&gt;" ",INT(C444/12)+1," ")</f>
        <v> </v>
      </c>
      <c r="C445" s="3" t="str">
        <f aca="false">IF(CODE(C444)=32," ",IF(C444+1&gt;$E$12," ",+C444+1))</f>
        <v> </v>
      </c>
      <c r="D445" s="30" t="str">
        <f aca="false">IF(C445&lt;&gt;" ",PMT($E$10,($E$12)-C444,-G444)," ")</f>
        <v> </v>
      </c>
      <c r="E445" s="30" t="str">
        <f aca="false">IF(C445&lt;&gt;" ",G444*$E$10," ")</f>
        <v> </v>
      </c>
      <c r="F445" s="30" t="str">
        <f aca="false">IF(C445&lt;&gt;" ",D445-E445+H445," ")</f>
        <v> </v>
      </c>
      <c r="G445" s="30" t="str">
        <f aca="false">IF(C445&lt;&gt;" ",G444-F445," ")</f>
        <v> </v>
      </c>
      <c r="H445" s="30" t="str">
        <f aca="false">IF(C445&lt;&gt;" ",IF(AND($E$18=B445,$E$19=C445-(B445-1)*12),$E$17,0)," ")</f>
        <v> </v>
      </c>
      <c r="J445" s="3" t="str">
        <f aca="false">IF(K445&lt;&gt;" ",INT(K444/12)+1," ")</f>
        <v> </v>
      </c>
      <c r="K445" s="3" t="str">
        <f aca="false">IF(CODE(K444)=32," ",IF(AND(K444+1&lt;=$E$13,O444&gt;0),+K444+1," "))</f>
        <v> </v>
      </c>
      <c r="L445" s="30" t="str">
        <f aca="false">IF(K445&lt;&gt;" ",IF(O444&lt;L444,O444+M445,PMT($E$10,($E$12),-$E$6))," ")</f>
        <v> </v>
      </c>
      <c r="M445" s="30" t="str">
        <f aca="false">IF(K445&lt;&gt;" ",O444*$E$10," ")</f>
        <v> </v>
      </c>
      <c r="N445" s="30" t="str">
        <f aca="false">IF(K445&lt;&gt;" ",L445-M445+P445," ")</f>
        <v> </v>
      </c>
      <c r="O445" s="30" t="str">
        <f aca="false">IF(K445&lt;&gt;" ",O444-N445," ")</f>
        <v> </v>
      </c>
      <c r="P445" s="30" t="str">
        <f aca="false">IF(K445&lt;&gt;" ",IF(AND($E$18=J445,$E$19=K445-(J445-1)*12),$E$17,0)," ")</f>
        <v> </v>
      </c>
    </row>
    <row r="446" customFormat="false" ht="12.75" hidden="false" customHeight="false" outlineLevel="0" collapsed="false">
      <c r="B446" s="3" t="str">
        <f aca="false">IF(C446&lt;&gt;" ",INT(C445/12)+1," ")</f>
        <v> </v>
      </c>
      <c r="C446" s="3" t="str">
        <f aca="false">IF(CODE(C445)=32," ",IF(C445+1&gt;$E$12," ",+C445+1))</f>
        <v> </v>
      </c>
      <c r="D446" s="30" t="str">
        <f aca="false">IF(C446&lt;&gt;" ",PMT($E$10,($E$12)-C445,-G445)," ")</f>
        <v> </v>
      </c>
      <c r="E446" s="30" t="str">
        <f aca="false">IF(C446&lt;&gt;" ",G445*$E$10," ")</f>
        <v> </v>
      </c>
      <c r="F446" s="30" t="str">
        <f aca="false">IF(C446&lt;&gt;" ",D446-E446+H446," ")</f>
        <v> </v>
      </c>
      <c r="G446" s="30" t="str">
        <f aca="false">IF(C446&lt;&gt;" ",G445-F446," ")</f>
        <v> </v>
      </c>
      <c r="H446" s="30" t="str">
        <f aca="false">IF(C446&lt;&gt;" ",IF(AND($E$18=B446,$E$19=C446-(B446-1)*12),$E$17,0)," ")</f>
        <v> </v>
      </c>
      <c r="J446" s="3" t="str">
        <f aca="false">IF(K446&lt;&gt;" ",INT(K445/12)+1," ")</f>
        <v> </v>
      </c>
      <c r="K446" s="3" t="str">
        <f aca="false">IF(CODE(K445)=32," ",IF(AND(K445+1&lt;=$E$13,O445&gt;0),+K445+1," "))</f>
        <v> </v>
      </c>
      <c r="L446" s="30" t="str">
        <f aca="false">IF(K446&lt;&gt;" ",IF(O445&lt;L445,O445+M446,PMT($E$10,($E$12),-$E$6))," ")</f>
        <v> </v>
      </c>
      <c r="M446" s="30" t="str">
        <f aca="false">IF(K446&lt;&gt;" ",O445*$E$10," ")</f>
        <v> </v>
      </c>
      <c r="N446" s="30" t="str">
        <f aca="false">IF(K446&lt;&gt;" ",L446-M446+P446," ")</f>
        <v> </v>
      </c>
      <c r="O446" s="30" t="str">
        <f aca="false">IF(K446&lt;&gt;" ",O445-N446," ")</f>
        <v> </v>
      </c>
      <c r="P446" s="30" t="str">
        <f aca="false">IF(K446&lt;&gt;" ",IF(AND($E$18=J446,$E$19=K446-(J446-1)*12),$E$17,0)," ")</f>
        <v> </v>
      </c>
    </row>
    <row r="447" customFormat="false" ht="12.75" hidden="false" customHeight="false" outlineLevel="0" collapsed="false">
      <c r="B447" s="3" t="str">
        <f aca="false">IF(C447&lt;&gt;" ",INT(C446/12)+1," ")</f>
        <v> </v>
      </c>
      <c r="C447" s="3" t="str">
        <f aca="false">IF(CODE(C446)=32," ",IF(C446+1&gt;$E$12," ",+C446+1))</f>
        <v> </v>
      </c>
      <c r="D447" s="30" t="str">
        <f aca="false">IF(C447&lt;&gt;" ",PMT($E$10,($E$12)-C446,-G446)," ")</f>
        <v> </v>
      </c>
      <c r="E447" s="30" t="str">
        <f aca="false">IF(C447&lt;&gt;" ",G446*$E$10," ")</f>
        <v> </v>
      </c>
      <c r="F447" s="30" t="str">
        <f aca="false">IF(C447&lt;&gt;" ",D447-E447+H447," ")</f>
        <v> </v>
      </c>
      <c r="G447" s="30" t="str">
        <f aca="false">IF(C447&lt;&gt;" ",G446-F447," ")</f>
        <v> </v>
      </c>
      <c r="H447" s="30" t="str">
        <f aca="false">IF(C447&lt;&gt;" ",IF(AND($E$18=B447,$E$19=C447-(B447-1)*12),$E$17,0)," ")</f>
        <v> </v>
      </c>
      <c r="J447" s="3" t="str">
        <f aca="false">IF(K447&lt;&gt;" ",INT(K446/12)+1," ")</f>
        <v> </v>
      </c>
      <c r="K447" s="3" t="str">
        <f aca="false">IF(CODE(K446)=32," ",IF(AND(K446+1&lt;=$E$13,O446&gt;0),+K446+1," "))</f>
        <v> </v>
      </c>
      <c r="L447" s="30" t="str">
        <f aca="false">IF(K447&lt;&gt;" ",IF(O446&lt;L446,O446+M447,PMT($E$10,($E$12),-$E$6))," ")</f>
        <v> </v>
      </c>
      <c r="M447" s="30" t="str">
        <f aca="false">IF(K447&lt;&gt;" ",O446*$E$10," ")</f>
        <v> </v>
      </c>
      <c r="N447" s="30" t="str">
        <f aca="false">IF(K447&lt;&gt;" ",L447-M447+P447," ")</f>
        <v> </v>
      </c>
      <c r="O447" s="30" t="str">
        <f aca="false">IF(K447&lt;&gt;" ",O446-N447," ")</f>
        <v> </v>
      </c>
      <c r="P447" s="30" t="str">
        <f aca="false">IF(K447&lt;&gt;" ",IF(AND($E$18=J447,$E$19=K447-(J447-1)*12),$E$17,0)," ")</f>
        <v> </v>
      </c>
    </row>
    <row r="448" customFormat="false" ht="12.75" hidden="false" customHeight="false" outlineLevel="0" collapsed="false">
      <c r="B448" s="3" t="str">
        <f aca="false">IF(C448&lt;&gt;" ",INT(C447/12)+1," ")</f>
        <v> </v>
      </c>
      <c r="C448" s="3" t="str">
        <f aca="false">IF(CODE(C447)=32," ",IF(C447+1&gt;$E$12," ",+C447+1))</f>
        <v> </v>
      </c>
      <c r="D448" s="30" t="str">
        <f aca="false">IF(C448&lt;&gt;" ",PMT($E$10,($E$12)-C447,-G447)," ")</f>
        <v> </v>
      </c>
      <c r="E448" s="30" t="str">
        <f aca="false">IF(C448&lt;&gt;" ",G447*$E$10," ")</f>
        <v> </v>
      </c>
      <c r="F448" s="30" t="str">
        <f aca="false">IF(C448&lt;&gt;" ",D448-E448+H448," ")</f>
        <v> </v>
      </c>
      <c r="G448" s="30" t="str">
        <f aca="false">IF(C448&lt;&gt;" ",G447-F448," ")</f>
        <v> </v>
      </c>
      <c r="H448" s="30" t="str">
        <f aca="false">IF(C448&lt;&gt;" ",IF(AND($E$18=B448,$E$19=C448-(B448-1)*12),$E$17,0)," ")</f>
        <v> </v>
      </c>
      <c r="J448" s="3" t="str">
        <f aca="false">IF(K448&lt;&gt;" ",INT(K447/12)+1," ")</f>
        <v> </v>
      </c>
      <c r="K448" s="3" t="str">
        <f aca="false">IF(CODE(K447)=32," ",IF(AND(K447+1&lt;=$E$13,O447&gt;0),+K447+1," "))</f>
        <v> </v>
      </c>
      <c r="L448" s="30" t="str">
        <f aca="false">IF(K448&lt;&gt;" ",IF(O447&lt;L447,O447+M448,PMT($E$10,($E$12),-$E$6))," ")</f>
        <v> </v>
      </c>
      <c r="M448" s="30" t="str">
        <f aca="false">IF(K448&lt;&gt;" ",O447*$E$10," ")</f>
        <v> </v>
      </c>
      <c r="N448" s="30" t="str">
        <f aca="false">IF(K448&lt;&gt;" ",L448-M448+P448," ")</f>
        <v> </v>
      </c>
      <c r="O448" s="30" t="str">
        <f aca="false">IF(K448&lt;&gt;" ",O447-N448," ")</f>
        <v> </v>
      </c>
      <c r="P448" s="30" t="str">
        <f aca="false">IF(K448&lt;&gt;" ",IF(AND($E$18=J448,$E$19=K448-(J448-1)*12),$E$17,0)," ")</f>
        <v> </v>
      </c>
    </row>
    <row r="449" customFormat="false" ht="12.75" hidden="false" customHeight="false" outlineLevel="0" collapsed="false">
      <c r="B449" s="3" t="str">
        <f aca="false">IF(C449&lt;&gt;" ",INT(C448/12)+1," ")</f>
        <v> </v>
      </c>
      <c r="C449" s="3" t="str">
        <f aca="false">IF(CODE(C448)=32," ",IF(C448+1&gt;$E$12," ",+C448+1))</f>
        <v> </v>
      </c>
      <c r="D449" s="30" t="str">
        <f aca="false">IF(C449&lt;&gt;" ",PMT($E$10,($E$12)-C448,-G448)," ")</f>
        <v> </v>
      </c>
      <c r="E449" s="30" t="str">
        <f aca="false">IF(C449&lt;&gt;" ",G448*$E$10," ")</f>
        <v> </v>
      </c>
      <c r="F449" s="30" t="str">
        <f aca="false">IF(C449&lt;&gt;" ",D449-E449+H449," ")</f>
        <v> </v>
      </c>
      <c r="G449" s="30" t="str">
        <f aca="false">IF(C449&lt;&gt;" ",G448-F449," ")</f>
        <v> </v>
      </c>
      <c r="H449" s="30" t="str">
        <f aca="false">IF(C449&lt;&gt;" ",IF(AND($E$18=B449,$E$19=C449-(B449-1)*12),$E$17,0)," ")</f>
        <v> </v>
      </c>
      <c r="J449" s="3" t="str">
        <f aca="false">IF(K449&lt;&gt;" ",INT(K448/12)+1," ")</f>
        <v> </v>
      </c>
      <c r="K449" s="3" t="str">
        <f aca="false">IF(CODE(K448)=32," ",IF(AND(K448+1&lt;=$E$13,O448&gt;0),+K448+1," "))</f>
        <v> </v>
      </c>
      <c r="L449" s="30" t="str">
        <f aca="false">IF(K449&lt;&gt;" ",IF(O448&lt;L448,O448+M449,PMT($E$10,($E$12),-$E$6))," ")</f>
        <v> </v>
      </c>
      <c r="M449" s="30" t="str">
        <f aca="false">IF(K449&lt;&gt;" ",O448*$E$10," ")</f>
        <v> </v>
      </c>
      <c r="N449" s="30" t="str">
        <f aca="false">IF(K449&lt;&gt;" ",L449-M449+P449," ")</f>
        <v> </v>
      </c>
      <c r="O449" s="30" t="str">
        <f aca="false">IF(K449&lt;&gt;" ",O448-N449," ")</f>
        <v> </v>
      </c>
      <c r="P449" s="30" t="str">
        <f aca="false">IF(K449&lt;&gt;" ",IF(AND($E$18=J449,$E$19=K449-(J449-1)*12),$E$17,0)," ")</f>
        <v> </v>
      </c>
    </row>
    <row r="450" customFormat="false" ht="12.75" hidden="false" customHeight="false" outlineLevel="0" collapsed="false">
      <c r="B450" s="3" t="str">
        <f aca="false">IF(C450&lt;&gt;" ",INT(C449/12)+1," ")</f>
        <v> </v>
      </c>
      <c r="C450" s="3" t="str">
        <f aca="false">IF(CODE(C449)=32," ",IF(C449+1&gt;$E$12," ",+C449+1))</f>
        <v> </v>
      </c>
      <c r="D450" s="30" t="str">
        <f aca="false">IF(C450&lt;&gt;" ",PMT($E$10,($E$12)-C449,-G449)," ")</f>
        <v> </v>
      </c>
      <c r="E450" s="30" t="str">
        <f aca="false">IF(C450&lt;&gt;" ",G449*$E$10," ")</f>
        <v> </v>
      </c>
      <c r="F450" s="30" t="str">
        <f aca="false">IF(C450&lt;&gt;" ",D450-E450+H450," ")</f>
        <v> </v>
      </c>
      <c r="G450" s="30" t="str">
        <f aca="false">IF(C450&lt;&gt;" ",G449-F450," ")</f>
        <v> </v>
      </c>
      <c r="H450" s="30" t="str">
        <f aca="false">IF(C450&lt;&gt;" ",IF(AND($E$18=B450,$E$19=C450-(B450-1)*12),$E$17,0)," ")</f>
        <v> </v>
      </c>
      <c r="J450" s="3" t="str">
        <f aca="false">IF(K450&lt;&gt;" ",INT(K449/12)+1," ")</f>
        <v> </v>
      </c>
      <c r="K450" s="3" t="str">
        <f aca="false">IF(CODE(K449)=32," ",IF(AND(K449+1&lt;=$E$13,O449&gt;0),+K449+1," "))</f>
        <v> </v>
      </c>
      <c r="L450" s="30" t="str">
        <f aca="false">IF(K450&lt;&gt;" ",IF(O449&lt;L449,O449+M450,PMT($E$10,($E$12),-$E$6))," ")</f>
        <v> </v>
      </c>
      <c r="M450" s="30" t="str">
        <f aca="false">IF(K450&lt;&gt;" ",O449*$E$10," ")</f>
        <v> </v>
      </c>
      <c r="N450" s="30" t="str">
        <f aca="false">IF(K450&lt;&gt;" ",L450-M450+P450," ")</f>
        <v> </v>
      </c>
      <c r="O450" s="30" t="str">
        <f aca="false">IF(K450&lt;&gt;" ",O449-N450," ")</f>
        <v> </v>
      </c>
      <c r="P450" s="30" t="str">
        <f aca="false">IF(K450&lt;&gt;" ",IF(AND($E$18=J450,$E$19=K450-(J450-1)*12),$E$17,0)," ")</f>
        <v> </v>
      </c>
    </row>
    <row r="451" customFormat="false" ht="12.75" hidden="false" customHeight="false" outlineLevel="0" collapsed="false">
      <c r="B451" s="3" t="str">
        <f aca="false">IF(C451&lt;&gt;" ",INT(C450/12)+1," ")</f>
        <v> </v>
      </c>
      <c r="C451" s="3" t="str">
        <f aca="false">IF(CODE(C450)=32," ",IF(C450+1&gt;$E$12," ",+C450+1))</f>
        <v> </v>
      </c>
      <c r="D451" s="30" t="str">
        <f aca="false">IF(C451&lt;&gt;" ",PMT($E$10,($E$12)-C450,-G450)," ")</f>
        <v> </v>
      </c>
      <c r="E451" s="30" t="str">
        <f aca="false">IF(C451&lt;&gt;" ",G450*$E$10," ")</f>
        <v> </v>
      </c>
      <c r="F451" s="30" t="str">
        <f aca="false">IF(C451&lt;&gt;" ",D451-E451+H451," ")</f>
        <v> </v>
      </c>
      <c r="G451" s="30" t="str">
        <f aca="false">IF(C451&lt;&gt;" ",G450-F451," ")</f>
        <v> </v>
      </c>
      <c r="H451" s="30" t="str">
        <f aca="false">IF(C451&lt;&gt;" ",IF(AND($E$18=B451,$E$19=C451-(B451-1)*12),$E$17,0)," ")</f>
        <v> </v>
      </c>
      <c r="J451" s="3" t="str">
        <f aca="false">IF(K451&lt;&gt;" ",INT(K450/12)+1," ")</f>
        <v> </v>
      </c>
      <c r="K451" s="3" t="str">
        <f aca="false">IF(CODE(K450)=32," ",IF(AND(K450+1&lt;=$E$13,O450&gt;0),+K450+1," "))</f>
        <v> </v>
      </c>
      <c r="L451" s="30" t="str">
        <f aca="false">IF(K451&lt;&gt;" ",IF(O450&lt;L450,O450+M451,PMT($E$10,($E$12),-$E$6))," ")</f>
        <v> </v>
      </c>
      <c r="M451" s="30" t="str">
        <f aca="false">IF(K451&lt;&gt;" ",O450*$E$10," ")</f>
        <v> </v>
      </c>
      <c r="N451" s="30" t="str">
        <f aca="false">IF(K451&lt;&gt;" ",L451-M451+P451," ")</f>
        <v> </v>
      </c>
      <c r="O451" s="30" t="str">
        <f aca="false">IF(K451&lt;&gt;" ",O450-N451," ")</f>
        <v> </v>
      </c>
      <c r="P451" s="30" t="str">
        <f aca="false">IF(K451&lt;&gt;" ",IF(AND($E$18=J451,$E$19=K451-(J451-1)*12),$E$17,0)," ")</f>
        <v> </v>
      </c>
    </row>
    <row r="452" customFormat="false" ht="12.75" hidden="false" customHeight="false" outlineLevel="0" collapsed="false">
      <c r="B452" s="3" t="str">
        <f aca="false">IF(C452&lt;&gt;" ",INT(C451/12)+1," ")</f>
        <v> </v>
      </c>
      <c r="C452" s="3" t="str">
        <f aca="false">IF(CODE(C451)=32," ",IF(C451+1&gt;$E$12," ",+C451+1))</f>
        <v> </v>
      </c>
      <c r="D452" s="30" t="str">
        <f aca="false">IF(C452&lt;&gt;" ",PMT($E$10,($E$12)-C451,-G451)," ")</f>
        <v> </v>
      </c>
      <c r="E452" s="30" t="str">
        <f aca="false">IF(C452&lt;&gt;" ",G451*$E$10," ")</f>
        <v> </v>
      </c>
      <c r="F452" s="30" t="str">
        <f aca="false">IF(C452&lt;&gt;" ",D452-E452+H452," ")</f>
        <v> </v>
      </c>
      <c r="G452" s="30" t="str">
        <f aca="false">IF(C452&lt;&gt;" ",G451-F452," ")</f>
        <v> </v>
      </c>
      <c r="H452" s="30" t="str">
        <f aca="false">IF(C452&lt;&gt;" ",IF(AND($E$18=B452,$E$19=C452-(B452-1)*12),$E$17,0)," ")</f>
        <v> </v>
      </c>
      <c r="J452" s="3" t="str">
        <f aca="false">IF(K452&lt;&gt;" ",INT(K451/12)+1," ")</f>
        <v> </v>
      </c>
      <c r="K452" s="3" t="str">
        <f aca="false">IF(CODE(K451)=32," ",IF(AND(K451+1&lt;=$E$13,O451&gt;0),+K451+1," "))</f>
        <v> </v>
      </c>
      <c r="L452" s="30" t="str">
        <f aca="false">IF(K452&lt;&gt;" ",IF(O451&lt;L451,O451+M452,PMT($E$10,($E$12),-$E$6))," ")</f>
        <v> </v>
      </c>
      <c r="M452" s="30" t="str">
        <f aca="false">IF(K452&lt;&gt;" ",O451*$E$10," ")</f>
        <v> </v>
      </c>
      <c r="N452" s="30" t="str">
        <f aca="false">IF(K452&lt;&gt;" ",L452-M452+P452," ")</f>
        <v> </v>
      </c>
      <c r="O452" s="30" t="str">
        <f aca="false">IF(K452&lt;&gt;" ",O451-N452," ")</f>
        <v> </v>
      </c>
      <c r="P452" s="30" t="str">
        <f aca="false">IF(K452&lt;&gt;" ",IF(AND($E$18=J452,$E$19=K452-(J452-1)*12),$E$17,0)," ")</f>
        <v> </v>
      </c>
    </row>
    <row r="453" customFormat="false" ht="12.75" hidden="false" customHeight="false" outlineLevel="0" collapsed="false">
      <c r="B453" s="3" t="str">
        <f aca="false">IF(C453&lt;&gt;" ",INT(C452/12)+1," ")</f>
        <v> </v>
      </c>
      <c r="C453" s="3" t="str">
        <f aca="false">IF(CODE(C452)=32," ",IF(C452+1&gt;$E$12," ",+C452+1))</f>
        <v> </v>
      </c>
      <c r="D453" s="30" t="str">
        <f aca="false">IF(C453&lt;&gt;" ",PMT($E$10,($E$12)-C452,-G452)," ")</f>
        <v> </v>
      </c>
      <c r="E453" s="30" t="str">
        <f aca="false">IF(C453&lt;&gt;" ",G452*$E$10," ")</f>
        <v> </v>
      </c>
      <c r="F453" s="30" t="str">
        <f aca="false">IF(C453&lt;&gt;" ",D453-E453+H453," ")</f>
        <v> </v>
      </c>
      <c r="G453" s="30" t="str">
        <f aca="false">IF(C453&lt;&gt;" ",G452-F453," ")</f>
        <v> </v>
      </c>
      <c r="H453" s="30" t="str">
        <f aca="false">IF(C453&lt;&gt;" ",IF(AND($E$18=B453,$E$19=C453-(B453-1)*12),$E$17,0)," ")</f>
        <v> </v>
      </c>
      <c r="J453" s="3" t="str">
        <f aca="false">IF(K453&lt;&gt;" ",INT(K452/12)+1," ")</f>
        <v> </v>
      </c>
      <c r="K453" s="3" t="str">
        <f aca="false">IF(CODE(K452)=32," ",IF(AND(K452+1&lt;=$E$13,O452&gt;0),+K452+1," "))</f>
        <v> </v>
      </c>
      <c r="L453" s="30" t="str">
        <f aca="false">IF(K453&lt;&gt;" ",IF(O452&lt;L452,O452+M453,PMT($E$10,($E$12),-$E$6))," ")</f>
        <v> </v>
      </c>
      <c r="M453" s="30" t="str">
        <f aca="false">IF(K453&lt;&gt;" ",O452*$E$10," ")</f>
        <v> </v>
      </c>
      <c r="N453" s="30" t="str">
        <f aca="false">IF(K453&lt;&gt;" ",L453-M453+P453," ")</f>
        <v> </v>
      </c>
      <c r="O453" s="30" t="str">
        <f aca="false">IF(K453&lt;&gt;" ",O452-N453," ")</f>
        <v> </v>
      </c>
      <c r="P453" s="30" t="str">
        <f aca="false">IF(K453&lt;&gt;" ",IF(AND($E$18=J453,$E$19=K453-(J453-1)*12),$E$17,0)," ")</f>
        <v> </v>
      </c>
    </row>
    <row r="454" customFormat="false" ht="12.75" hidden="false" customHeight="false" outlineLevel="0" collapsed="false">
      <c r="B454" s="3" t="str">
        <f aca="false">IF(C454&lt;&gt;" ",INT(C453/12)+1," ")</f>
        <v> </v>
      </c>
      <c r="C454" s="3" t="str">
        <f aca="false">IF(CODE(C453)=32," ",IF(C453+1&gt;$E$12," ",+C453+1))</f>
        <v> </v>
      </c>
      <c r="D454" s="30" t="str">
        <f aca="false">IF(C454&lt;&gt;" ",PMT($E$10,($E$12)-C453,-G453)," ")</f>
        <v> </v>
      </c>
      <c r="E454" s="30" t="str">
        <f aca="false">IF(C454&lt;&gt;" ",G453*$E$10," ")</f>
        <v> </v>
      </c>
      <c r="F454" s="30" t="str">
        <f aca="false">IF(C454&lt;&gt;" ",D454-E454+H454," ")</f>
        <v> </v>
      </c>
      <c r="G454" s="30" t="str">
        <f aca="false">IF(C454&lt;&gt;" ",G453-F454," ")</f>
        <v> </v>
      </c>
      <c r="H454" s="30" t="str">
        <f aca="false">IF(C454&lt;&gt;" ",IF(AND($E$18=B454,$E$19=C454-(B454-1)*12),$E$17,0)," ")</f>
        <v> </v>
      </c>
      <c r="J454" s="3" t="str">
        <f aca="false">IF(K454&lt;&gt;" ",INT(K453/12)+1," ")</f>
        <v> </v>
      </c>
      <c r="K454" s="3" t="str">
        <f aca="false">IF(CODE(K453)=32," ",IF(AND(K453+1&lt;=$E$13,O453&gt;0),+K453+1," "))</f>
        <v> </v>
      </c>
      <c r="L454" s="30" t="str">
        <f aca="false">IF(K454&lt;&gt;" ",IF(O453&lt;L453,O453+M454,PMT($E$10,($E$12),-$E$6))," ")</f>
        <v> </v>
      </c>
      <c r="M454" s="30" t="str">
        <f aca="false">IF(K454&lt;&gt;" ",O453*$E$10," ")</f>
        <v> </v>
      </c>
      <c r="N454" s="30" t="str">
        <f aca="false">IF(K454&lt;&gt;" ",L454-M454+P454," ")</f>
        <v> </v>
      </c>
      <c r="O454" s="30" t="str">
        <f aca="false">IF(K454&lt;&gt;" ",O453-N454," ")</f>
        <v> </v>
      </c>
      <c r="P454" s="30" t="str">
        <f aca="false">IF(K454&lt;&gt;" ",IF(AND($E$18=J454,$E$19=K454-(J454-1)*12),$E$17,0)," ")</f>
        <v> </v>
      </c>
    </row>
    <row r="455" customFormat="false" ht="12.75" hidden="false" customHeight="false" outlineLevel="0" collapsed="false">
      <c r="B455" s="3" t="str">
        <f aca="false">IF(C455&lt;&gt;" ",INT(C454/12)+1," ")</f>
        <v> </v>
      </c>
      <c r="C455" s="3" t="str">
        <f aca="false">IF(CODE(C454)=32," ",IF(C454+1&gt;$E$12," ",+C454+1))</f>
        <v> </v>
      </c>
      <c r="D455" s="30" t="str">
        <f aca="false">IF(C455&lt;&gt;" ",PMT($E$10,($E$12)-C454,-G454)," ")</f>
        <v> </v>
      </c>
      <c r="E455" s="30" t="str">
        <f aca="false">IF(C455&lt;&gt;" ",G454*$E$10," ")</f>
        <v> </v>
      </c>
      <c r="F455" s="30" t="str">
        <f aca="false">IF(C455&lt;&gt;" ",D455-E455+H455," ")</f>
        <v> </v>
      </c>
      <c r="G455" s="30" t="str">
        <f aca="false">IF(C455&lt;&gt;" ",G454-F455," ")</f>
        <v> </v>
      </c>
      <c r="H455" s="30" t="str">
        <f aca="false">IF(C455&lt;&gt;" ",IF(AND($E$18=B455,$E$19=C455-(B455-1)*12),$E$17,0)," ")</f>
        <v> </v>
      </c>
      <c r="J455" s="3" t="str">
        <f aca="false">IF(K455&lt;&gt;" ",INT(K454/12)+1," ")</f>
        <v> </v>
      </c>
      <c r="K455" s="3" t="str">
        <f aca="false">IF(CODE(K454)=32," ",IF(AND(K454+1&lt;=$E$13,O454&gt;0),+K454+1," "))</f>
        <v> </v>
      </c>
      <c r="L455" s="30" t="str">
        <f aca="false">IF(K455&lt;&gt;" ",IF(O454&lt;L454,O454+M455,PMT($E$10,($E$12),-$E$6))," ")</f>
        <v> </v>
      </c>
      <c r="M455" s="30" t="str">
        <f aca="false">IF(K455&lt;&gt;" ",O454*$E$10," ")</f>
        <v> </v>
      </c>
      <c r="N455" s="30" t="str">
        <f aca="false">IF(K455&lt;&gt;" ",L455-M455+P455," ")</f>
        <v> </v>
      </c>
      <c r="O455" s="30" t="str">
        <f aca="false">IF(K455&lt;&gt;" ",O454-N455," ")</f>
        <v> </v>
      </c>
      <c r="P455" s="30" t="str">
        <f aca="false">IF(K455&lt;&gt;" ",IF(AND($E$18=J455,$E$19=K455-(J455-1)*12),$E$17,0)," ")</f>
        <v> </v>
      </c>
    </row>
    <row r="456" customFormat="false" ht="12.75" hidden="false" customHeight="false" outlineLevel="0" collapsed="false">
      <c r="B456" s="3" t="str">
        <f aca="false">IF(C456&lt;&gt;" ",INT(C455/12)+1," ")</f>
        <v> </v>
      </c>
      <c r="C456" s="3" t="str">
        <f aca="false">IF(CODE(C455)=32," ",IF(C455+1&gt;$E$12," ",+C455+1))</f>
        <v> </v>
      </c>
      <c r="D456" s="30" t="str">
        <f aca="false">IF(C456&lt;&gt;" ",PMT($E$10,($E$12)-C455,-G455)," ")</f>
        <v> </v>
      </c>
      <c r="E456" s="30" t="str">
        <f aca="false">IF(C456&lt;&gt;" ",G455*$E$10," ")</f>
        <v> </v>
      </c>
      <c r="F456" s="30" t="str">
        <f aca="false">IF(C456&lt;&gt;" ",D456-E456+H456," ")</f>
        <v> </v>
      </c>
      <c r="G456" s="30" t="str">
        <f aca="false">IF(C456&lt;&gt;" ",G455-F456," ")</f>
        <v> </v>
      </c>
      <c r="H456" s="30" t="str">
        <f aca="false">IF(C456&lt;&gt;" ",IF(AND($E$18=B456,$E$19=C456-(B456-1)*12),$E$17,0)," ")</f>
        <v> </v>
      </c>
      <c r="J456" s="3" t="str">
        <f aca="false">IF(K456&lt;&gt;" ",INT(K455/12)+1," ")</f>
        <v> </v>
      </c>
      <c r="K456" s="3" t="str">
        <f aca="false">IF(CODE(K455)=32," ",IF(AND(K455+1&lt;=$E$13,O455&gt;0),+K455+1," "))</f>
        <v> </v>
      </c>
      <c r="L456" s="30" t="str">
        <f aca="false">IF(K456&lt;&gt;" ",IF(O455&lt;L455,O455+M456,PMT($E$10,($E$12),-$E$6))," ")</f>
        <v> </v>
      </c>
      <c r="M456" s="30" t="str">
        <f aca="false">IF(K456&lt;&gt;" ",O455*$E$10," ")</f>
        <v> </v>
      </c>
      <c r="N456" s="30" t="str">
        <f aca="false">IF(K456&lt;&gt;" ",L456-M456+P456," ")</f>
        <v> </v>
      </c>
      <c r="O456" s="30" t="str">
        <f aca="false">IF(K456&lt;&gt;" ",O455-N456," ")</f>
        <v> </v>
      </c>
      <c r="P456" s="30" t="str">
        <f aca="false">IF(K456&lt;&gt;" ",IF(AND($E$18=J456,$E$19=K456-(J456-1)*12),$E$17,0)," ")</f>
        <v> </v>
      </c>
    </row>
    <row r="457" customFormat="false" ht="12.75" hidden="false" customHeight="false" outlineLevel="0" collapsed="false">
      <c r="B457" s="3" t="str">
        <f aca="false">IF(C457&lt;&gt;" ",INT(C456/12)+1," ")</f>
        <v> </v>
      </c>
      <c r="C457" s="3" t="str">
        <f aca="false">IF(CODE(C456)=32," ",IF(C456+1&gt;$E$12," ",+C456+1))</f>
        <v> </v>
      </c>
      <c r="D457" s="30" t="str">
        <f aca="false">IF(C457&lt;&gt;" ",PMT($E$10,($E$12)-C456,-G456)," ")</f>
        <v> </v>
      </c>
      <c r="E457" s="30" t="str">
        <f aca="false">IF(C457&lt;&gt;" ",G456*$E$10," ")</f>
        <v> </v>
      </c>
      <c r="F457" s="30" t="str">
        <f aca="false">IF(C457&lt;&gt;" ",D457-E457+H457," ")</f>
        <v> </v>
      </c>
      <c r="G457" s="30" t="str">
        <f aca="false">IF(C457&lt;&gt;" ",G456-F457," ")</f>
        <v> </v>
      </c>
      <c r="H457" s="30" t="str">
        <f aca="false">IF(C457&lt;&gt;" ",IF(AND($E$18=B457,$E$19=C457-(B457-1)*12),$E$17,0)," ")</f>
        <v> </v>
      </c>
      <c r="J457" s="3" t="str">
        <f aca="false">IF(K457&lt;&gt;" ",INT(K456/12)+1," ")</f>
        <v> </v>
      </c>
      <c r="K457" s="3" t="str">
        <f aca="false">IF(CODE(K456)=32," ",IF(AND(K456+1&lt;=$E$13,O456&gt;0),+K456+1," "))</f>
        <v> </v>
      </c>
      <c r="L457" s="30" t="str">
        <f aca="false">IF(K457&lt;&gt;" ",IF(O456&lt;L456,O456+M457,PMT($E$10,($E$12),-$E$6))," ")</f>
        <v> </v>
      </c>
      <c r="M457" s="30" t="str">
        <f aca="false">IF(K457&lt;&gt;" ",O456*$E$10," ")</f>
        <v> </v>
      </c>
      <c r="N457" s="30" t="str">
        <f aca="false">IF(K457&lt;&gt;" ",L457-M457+P457," ")</f>
        <v> </v>
      </c>
      <c r="O457" s="30" t="str">
        <f aca="false">IF(K457&lt;&gt;" ",O456-N457," ")</f>
        <v> </v>
      </c>
      <c r="P457" s="30" t="str">
        <f aca="false">IF(K457&lt;&gt;" ",IF(AND($E$18=J457,$E$19=K457-(J457-1)*12),$E$17,0)," ")</f>
        <v> </v>
      </c>
    </row>
    <row r="458" customFormat="false" ht="12.75" hidden="false" customHeight="false" outlineLevel="0" collapsed="false">
      <c r="B458" s="3" t="str">
        <f aca="false">IF(C458&lt;&gt;" ",INT(C457/12)+1," ")</f>
        <v> </v>
      </c>
      <c r="C458" s="3" t="str">
        <f aca="false">IF(CODE(C457)=32," ",IF(C457+1&gt;$E$12," ",+C457+1))</f>
        <v> </v>
      </c>
      <c r="D458" s="30" t="str">
        <f aca="false">IF(C458&lt;&gt;" ",PMT($E$10,($E$12)-C457,-G457)," ")</f>
        <v> </v>
      </c>
      <c r="E458" s="30" t="str">
        <f aca="false">IF(C458&lt;&gt;" ",G457*$E$10," ")</f>
        <v> </v>
      </c>
      <c r="F458" s="30" t="str">
        <f aca="false">IF(C458&lt;&gt;" ",D458-E458+H458," ")</f>
        <v> </v>
      </c>
      <c r="G458" s="30" t="str">
        <f aca="false">IF(C458&lt;&gt;" ",G457-F458," ")</f>
        <v> </v>
      </c>
      <c r="H458" s="30" t="str">
        <f aca="false">IF(C458&lt;&gt;" ",IF(AND($E$18=B458,$E$19=C458-(B458-1)*12),$E$17,0)," ")</f>
        <v> </v>
      </c>
      <c r="J458" s="3" t="str">
        <f aca="false">IF(K458&lt;&gt;" ",INT(K457/12)+1," ")</f>
        <v> </v>
      </c>
      <c r="K458" s="3" t="str">
        <f aca="false">IF(CODE(K457)=32," ",IF(AND(K457+1&lt;=$E$13,O457&gt;0),+K457+1," "))</f>
        <v> </v>
      </c>
      <c r="L458" s="30" t="str">
        <f aca="false">IF(K458&lt;&gt;" ",IF(O457&lt;L457,O457+M458,PMT($E$10,($E$12),-$E$6))," ")</f>
        <v> </v>
      </c>
      <c r="M458" s="30" t="str">
        <f aca="false">IF(K458&lt;&gt;" ",O457*$E$10," ")</f>
        <v> </v>
      </c>
      <c r="N458" s="30" t="str">
        <f aca="false">IF(K458&lt;&gt;" ",L458-M458+P458," ")</f>
        <v> </v>
      </c>
      <c r="O458" s="30" t="str">
        <f aca="false">IF(K458&lt;&gt;" ",O457-N458," ")</f>
        <v> </v>
      </c>
      <c r="P458" s="30" t="str">
        <f aca="false">IF(K458&lt;&gt;" ",IF(AND($E$18=J458,$E$19=K458-(J458-1)*12),$E$17,0)," ")</f>
        <v> </v>
      </c>
    </row>
    <row r="459" customFormat="false" ht="12.75" hidden="false" customHeight="false" outlineLevel="0" collapsed="false">
      <c r="B459" s="3" t="str">
        <f aca="false">IF(C459&lt;&gt;" ",INT(C458/12)+1," ")</f>
        <v> </v>
      </c>
      <c r="C459" s="3" t="str">
        <f aca="false">IF(CODE(C458)=32," ",IF(C458+1&gt;$E$12," ",+C458+1))</f>
        <v> </v>
      </c>
      <c r="D459" s="30" t="str">
        <f aca="false">IF(C459&lt;&gt;" ",PMT($E$10,($E$12)-C458,-G458)," ")</f>
        <v> </v>
      </c>
      <c r="E459" s="30" t="str">
        <f aca="false">IF(C459&lt;&gt;" ",G458*$E$10," ")</f>
        <v> </v>
      </c>
      <c r="F459" s="30" t="str">
        <f aca="false">IF(C459&lt;&gt;" ",D459-E459+H459," ")</f>
        <v> </v>
      </c>
      <c r="G459" s="30" t="str">
        <f aca="false">IF(C459&lt;&gt;" ",G458-F459," ")</f>
        <v> </v>
      </c>
      <c r="H459" s="30" t="str">
        <f aca="false">IF(C459&lt;&gt;" ",IF(AND($E$18=B459,$E$19=C459-(B459-1)*12),$E$17,0)," ")</f>
        <v> </v>
      </c>
      <c r="J459" s="3" t="str">
        <f aca="false">IF(K459&lt;&gt;" ",INT(K458/12)+1," ")</f>
        <v> </v>
      </c>
      <c r="K459" s="3" t="str">
        <f aca="false">IF(CODE(K458)=32," ",IF(AND(K458+1&lt;=$E$13,O458&gt;0),+K458+1," "))</f>
        <v> </v>
      </c>
      <c r="L459" s="30" t="str">
        <f aca="false">IF(K459&lt;&gt;" ",IF(O458&lt;L458,O458+M459,PMT($E$10,($E$12),-$E$6))," ")</f>
        <v> </v>
      </c>
      <c r="M459" s="30" t="str">
        <f aca="false">IF(K459&lt;&gt;" ",O458*$E$10," ")</f>
        <v> </v>
      </c>
      <c r="N459" s="30" t="str">
        <f aca="false">IF(K459&lt;&gt;" ",L459-M459+P459," ")</f>
        <v> </v>
      </c>
      <c r="O459" s="30" t="str">
        <f aca="false">IF(K459&lt;&gt;" ",O458-N459," ")</f>
        <v> </v>
      </c>
      <c r="P459" s="30" t="str">
        <f aca="false">IF(K459&lt;&gt;" ",IF(AND($E$18=J459,$E$19=K459-(J459-1)*12),$E$17,0)," ")</f>
        <v> </v>
      </c>
    </row>
    <row r="460" customFormat="false" ht="12.75" hidden="false" customHeight="false" outlineLevel="0" collapsed="false">
      <c r="B460" s="3" t="str">
        <f aca="false">IF(C460&lt;&gt;" ",INT(C459/12)+1," ")</f>
        <v> </v>
      </c>
      <c r="C460" s="3" t="str">
        <f aca="false">IF(CODE(C459)=32," ",IF(C459+1&gt;$E$12," ",+C459+1))</f>
        <v> </v>
      </c>
      <c r="D460" s="30" t="str">
        <f aca="false">IF(C460&lt;&gt;" ",PMT($E$10,($E$12)-C459,-G459)," ")</f>
        <v> </v>
      </c>
      <c r="E460" s="30" t="str">
        <f aca="false">IF(C460&lt;&gt;" ",G459*$E$10," ")</f>
        <v> </v>
      </c>
      <c r="F460" s="30" t="str">
        <f aca="false">IF(C460&lt;&gt;" ",D460-E460+H460," ")</f>
        <v> </v>
      </c>
      <c r="G460" s="30" t="str">
        <f aca="false">IF(C460&lt;&gt;" ",G459-F460," ")</f>
        <v> </v>
      </c>
      <c r="H460" s="30" t="str">
        <f aca="false">IF(C460&lt;&gt;" ",IF(AND($E$18=B460,$E$19=C460-(B460-1)*12),$E$17,0)," ")</f>
        <v> </v>
      </c>
      <c r="J460" s="3" t="str">
        <f aca="false">IF(K460&lt;&gt;" ",INT(K459/12)+1," ")</f>
        <v> </v>
      </c>
      <c r="K460" s="3" t="str">
        <f aca="false">IF(CODE(K459)=32," ",IF(AND(K459+1&lt;=$E$13,O459&gt;0),+K459+1," "))</f>
        <v> </v>
      </c>
      <c r="L460" s="30" t="str">
        <f aca="false">IF(K460&lt;&gt;" ",IF(O459&lt;L459,O459+M460,PMT($E$10,($E$12),-$E$6))," ")</f>
        <v> </v>
      </c>
      <c r="M460" s="30" t="str">
        <f aca="false">IF(K460&lt;&gt;" ",O459*$E$10," ")</f>
        <v> </v>
      </c>
      <c r="N460" s="30" t="str">
        <f aca="false">IF(K460&lt;&gt;" ",L460-M460+P460," ")</f>
        <v> </v>
      </c>
      <c r="O460" s="30" t="str">
        <f aca="false">IF(K460&lt;&gt;" ",O459-N460," ")</f>
        <v> </v>
      </c>
      <c r="P460" s="30" t="str">
        <f aca="false">IF(K460&lt;&gt;" ",IF(AND($E$18=J460,$E$19=K460-(J460-1)*12),$E$17,0)," ")</f>
        <v> </v>
      </c>
    </row>
    <row r="461" customFormat="false" ht="12.75" hidden="false" customHeight="false" outlineLevel="0" collapsed="false">
      <c r="B461" s="3" t="str">
        <f aca="false">IF(C461&lt;&gt;" ",INT(C460/12)+1," ")</f>
        <v> </v>
      </c>
      <c r="C461" s="3" t="str">
        <f aca="false">IF(CODE(C460)=32," ",IF(C460+1&gt;$E$12," ",+C460+1))</f>
        <v> </v>
      </c>
      <c r="D461" s="30" t="str">
        <f aca="false">IF(C461&lt;&gt;" ",PMT($E$10,($E$12)-C460,-G460)," ")</f>
        <v> </v>
      </c>
      <c r="E461" s="30" t="str">
        <f aca="false">IF(C461&lt;&gt;" ",G460*$E$10," ")</f>
        <v> </v>
      </c>
      <c r="F461" s="30" t="str">
        <f aca="false">IF(C461&lt;&gt;" ",D461-E461+H461," ")</f>
        <v> </v>
      </c>
      <c r="G461" s="30" t="str">
        <f aca="false">IF(C461&lt;&gt;" ",G460-F461," ")</f>
        <v> </v>
      </c>
      <c r="H461" s="30" t="str">
        <f aca="false">IF(C461&lt;&gt;" ",IF(AND($E$18=B461,$E$19=C461-(B461-1)*12),$E$17,0)," ")</f>
        <v> </v>
      </c>
      <c r="J461" s="3" t="str">
        <f aca="false">IF(K461&lt;&gt;" ",INT(K460/12)+1," ")</f>
        <v> </v>
      </c>
      <c r="K461" s="3" t="str">
        <f aca="false">IF(CODE(K460)=32," ",IF(AND(K460+1&lt;=$E$13,O460&gt;0),+K460+1," "))</f>
        <v> </v>
      </c>
      <c r="L461" s="30" t="str">
        <f aca="false">IF(K461&lt;&gt;" ",IF(O460&lt;L460,O460+M461,PMT($E$10,($E$12),-$E$6))," ")</f>
        <v> </v>
      </c>
      <c r="M461" s="30" t="str">
        <f aca="false">IF(K461&lt;&gt;" ",O460*$E$10," ")</f>
        <v> </v>
      </c>
      <c r="N461" s="30" t="str">
        <f aca="false">IF(K461&lt;&gt;" ",L461-M461+P461," ")</f>
        <v> </v>
      </c>
      <c r="O461" s="30" t="str">
        <f aca="false">IF(K461&lt;&gt;" ",O460-N461," ")</f>
        <v> </v>
      </c>
      <c r="P461" s="30" t="str">
        <f aca="false">IF(K461&lt;&gt;" ",IF(AND($E$18=J461,$E$19=K461-(J461-1)*12),$E$17,0)," ")</f>
        <v> </v>
      </c>
    </row>
    <row r="462" customFormat="false" ht="12.75" hidden="false" customHeight="false" outlineLevel="0" collapsed="false">
      <c r="B462" s="3" t="str">
        <f aca="false">IF(C462&lt;&gt;" ",INT(C461/12)+1," ")</f>
        <v> </v>
      </c>
      <c r="C462" s="3" t="str">
        <f aca="false">IF(CODE(C461)=32," ",IF(C461+1&gt;$E$12," ",+C461+1))</f>
        <v> </v>
      </c>
      <c r="D462" s="30" t="str">
        <f aca="false">IF(C462&lt;&gt;" ",PMT($E$10,($E$12)-C461,-G461)," ")</f>
        <v> </v>
      </c>
      <c r="E462" s="30" t="str">
        <f aca="false">IF(C462&lt;&gt;" ",G461*$E$10," ")</f>
        <v> </v>
      </c>
      <c r="F462" s="30" t="str">
        <f aca="false">IF(C462&lt;&gt;" ",D462-E462+H462," ")</f>
        <v> </v>
      </c>
      <c r="G462" s="30" t="str">
        <f aca="false">IF(C462&lt;&gt;" ",G461-F462," ")</f>
        <v> </v>
      </c>
      <c r="H462" s="30" t="str">
        <f aca="false">IF(C462&lt;&gt;" ",IF(AND($E$18=B462,$E$19=C462-(B462-1)*12),$E$17,0)," ")</f>
        <v> </v>
      </c>
      <c r="J462" s="3" t="str">
        <f aca="false">IF(K462&lt;&gt;" ",INT(K461/12)+1," ")</f>
        <v> </v>
      </c>
      <c r="K462" s="3" t="str">
        <f aca="false">IF(CODE(K461)=32," ",IF(AND(K461+1&lt;=$E$13,O461&gt;0),+K461+1," "))</f>
        <v> </v>
      </c>
      <c r="L462" s="30" t="str">
        <f aca="false">IF(K462&lt;&gt;" ",IF(O461&lt;L461,O461+M462,PMT($E$10,($E$12),-$E$6))," ")</f>
        <v> </v>
      </c>
      <c r="M462" s="30" t="str">
        <f aca="false">IF(K462&lt;&gt;" ",O461*$E$10," ")</f>
        <v> </v>
      </c>
      <c r="N462" s="30" t="str">
        <f aca="false">IF(K462&lt;&gt;" ",L462-M462+P462," ")</f>
        <v> </v>
      </c>
      <c r="O462" s="30" t="str">
        <f aca="false">IF(K462&lt;&gt;" ",O461-N462," ")</f>
        <v> </v>
      </c>
      <c r="P462" s="30" t="str">
        <f aca="false">IF(K462&lt;&gt;" ",IF(AND($E$18=J462,$E$19=K462-(J462-1)*12),$E$17,0)," ")</f>
        <v> </v>
      </c>
    </row>
    <row r="463" customFormat="false" ht="12.75" hidden="false" customHeight="false" outlineLevel="0" collapsed="false">
      <c r="B463" s="3" t="str">
        <f aca="false">IF(C463&lt;&gt;" ",INT(C462/12)+1," ")</f>
        <v> </v>
      </c>
      <c r="C463" s="3" t="str">
        <f aca="false">IF(CODE(C462)=32," ",IF(C462+1&gt;$E$12," ",+C462+1))</f>
        <v> </v>
      </c>
      <c r="D463" s="30" t="str">
        <f aca="false">IF(C463&lt;&gt;" ",PMT($E$10,($E$12)-C462,-G462)," ")</f>
        <v> </v>
      </c>
      <c r="E463" s="30" t="str">
        <f aca="false">IF(C463&lt;&gt;" ",G462*$E$10," ")</f>
        <v> </v>
      </c>
      <c r="F463" s="30" t="str">
        <f aca="false">IF(C463&lt;&gt;" ",D463-E463+H463," ")</f>
        <v> </v>
      </c>
      <c r="G463" s="30" t="str">
        <f aca="false">IF(C463&lt;&gt;" ",G462-F463," ")</f>
        <v> </v>
      </c>
      <c r="H463" s="30" t="str">
        <f aca="false">IF(C463&lt;&gt;" ",IF(AND($E$18=B463,$E$19=C463-(B463-1)*12),$E$17,0)," ")</f>
        <v> </v>
      </c>
      <c r="J463" s="3" t="str">
        <f aca="false">IF(K463&lt;&gt;" ",INT(K462/12)+1," ")</f>
        <v> </v>
      </c>
      <c r="K463" s="3" t="str">
        <f aca="false">IF(CODE(K462)=32," ",IF(AND(K462+1&lt;=$E$13,O462&gt;0),+K462+1," "))</f>
        <v> </v>
      </c>
      <c r="L463" s="30" t="str">
        <f aca="false">IF(K463&lt;&gt;" ",IF(O462&lt;L462,O462+M463,PMT($E$10,($E$12),-$E$6))," ")</f>
        <v> </v>
      </c>
      <c r="M463" s="30" t="str">
        <f aca="false">IF(K463&lt;&gt;" ",O462*$E$10," ")</f>
        <v> </v>
      </c>
      <c r="N463" s="30" t="str">
        <f aca="false">IF(K463&lt;&gt;" ",L463-M463+P463," ")</f>
        <v> </v>
      </c>
      <c r="O463" s="30" t="str">
        <f aca="false">IF(K463&lt;&gt;" ",O462-N463," ")</f>
        <v> </v>
      </c>
      <c r="P463" s="30" t="str">
        <f aca="false">IF(K463&lt;&gt;" ",IF(AND($E$18=J463,$E$19=K463-(J463-1)*12),$E$17,0)," ")</f>
        <v> </v>
      </c>
    </row>
    <row r="464" customFormat="false" ht="12.75" hidden="false" customHeight="false" outlineLevel="0" collapsed="false">
      <c r="B464" s="3" t="str">
        <f aca="false">IF(C464&lt;&gt;" ",INT(C463/12)+1," ")</f>
        <v> </v>
      </c>
      <c r="C464" s="3" t="str">
        <f aca="false">IF(CODE(C463)=32," ",IF(C463+1&gt;$E$12," ",+C463+1))</f>
        <v> </v>
      </c>
      <c r="D464" s="30" t="str">
        <f aca="false">IF(C464&lt;&gt;" ",PMT($E$10,($E$12)-C463,-G463)," ")</f>
        <v> </v>
      </c>
      <c r="E464" s="30" t="str">
        <f aca="false">IF(C464&lt;&gt;" ",G463*$E$10," ")</f>
        <v> </v>
      </c>
      <c r="F464" s="30" t="str">
        <f aca="false">IF(C464&lt;&gt;" ",D464-E464+H464," ")</f>
        <v> </v>
      </c>
      <c r="G464" s="30" t="str">
        <f aca="false">IF(C464&lt;&gt;" ",G463-F464," ")</f>
        <v> </v>
      </c>
      <c r="H464" s="30" t="str">
        <f aca="false">IF(C464&lt;&gt;" ",IF(AND($E$18=B464,$E$19=C464-(B464-1)*12),$E$17,0)," ")</f>
        <v> </v>
      </c>
      <c r="J464" s="3" t="str">
        <f aca="false">IF(K464&lt;&gt;" ",INT(K463/12)+1," ")</f>
        <v> </v>
      </c>
      <c r="K464" s="3" t="str">
        <f aca="false">IF(CODE(K463)=32," ",IF(AND(K463+1&lt;=$E$13,O463&gt;0),+K463+1," "))</f>
        <v> </v>
      </c>
      <c r="L464" s="30" t="str">
        <f aca="false">IF(K464&lt;&gt;" ",IF(O463&lt;L463,O463+M464,PMT($E$10,($E$12),-$E$6))," ")</f>
        <v> </v>
      </c>
      <c r="M464" s="30" t="str">
        <f aca="false">IF(K464&lt;&gt;" ",O463*$E$10," ")</f>
        <v> </v>
      </c>
      <c r="N464" s="30" t="str">
        <f aca="false">IF(K464&lt;&gt;" ",L464-M464+P464," ")</f>
        <v> </v>
      </c>
      <c r="O464" s="30" t="str">
        <f aca="false">IF(K464&lt;&gt;" ",O463-N464," ")</f>
        <v> </v>
      </c>
      <c r="P464" s="30" t="str">
        <f aca="false">IF(K464&lt;&gt;" ",IF(AND($E$18=J464,$E$19=K464-(J464-1)*12),$E$17,0)," ")</f>
        <v> </v>
      </c>
    </row>
    <row r="465" customFormat="false" ht="12.75" hidden="false" customHeight="false" outlineLevel="0" collapsed="false">
      <c r="B465" s="3" t="str">
        <f aca="false">IF(C465&lt;&gt;" ",INT(C464/12)+1," ")</f>
        <v> </v>
      </c>
      <c r="C465" s="3" t="str">
        <f aca="false">IF(CODE(C464)=32," ",IF(C464+1&gt;$E$12," ",+C464+1))</f>
        <v> </v>
      </c>
      <c r="D465" s="30" t="str">
        <f aca="false">IF(C465&lt;&gt;" ",PMT($E$10,($E$12)-C464,-G464)," ")</f>
        <v> </v>
      </c>
      <c r="E465" s="30" t="str">
        <f aca="false">IF(C465&lt;&gt;" ",G464*$E$10," ")</f>
        <v> </v>
      </c>
      <c r="F465" s="30" t="str">
        <f aca="false">IF(C465&lt;&gt;" ",D465-E465+H465," ")</f>
        <v> </v>
      </c>
      <c r="G465" s="30" t="str">
        <f aca="false">IF(C465&lt;&gt;" ",G464-F465," ")</f>
        <v> </v>
      </c>
      <c r="H465" s="30" t="str">
        <f aca="false">IF(C465&lt;&gt;" ",IF(AND($E$18=B465,$E$19=C465-(B465-1)*12),$E$17,0)," ")</f>
        <v> </v>
      </c>
      <c r="J465" s="3" t="str">
        <f aca="false">IF(K465&lt;&gt;" ",INT(K464/12)+1," ")</f>
        <v> </v>
      </c>
      <c r="K465" s="3" t="str">
        <f aca="false">IF(CODE(K464)=32," ",IF(AND(K464+1&lt;=$E$13,O464&gt;0),+K464+1," "))</f>
        <v> </v>
      </c>
      <c r="L465" s="30" t="str">
        <f aca="false">IF(K465&lt;&gt;" ",IF(O464&lt;L464,O464+M465,PMT($E$10,($E$12),-$E$6))," ")</f>
        <v> </v>
      </c>
      <c r="M465" s="30" t="str">
        <f aca="false">IF(K465&lt;&gt;" ",O464*$E$10," ")</f>
        <v> </v>
      </c>
      <c r="N465" s="30" t="str">
        <f aca="false">IF(K465&lt;&gt;" ",L465-M465+P465," ")</f>
        <v> </v>
      </c>
      <c r="O465" s="30" t="str">
        <f aca="false">IF(K465&lt;&gt;" ",O464-N465," ")</f>
        <v> </v>
      </c>
      <c r="P465" s="30" t="str">
        <f aca="false">IF(K465&lt;&gt;" ",IF(AND($E$18=J465,$E$19=K465-(J465-1)*12),$E$17,0)," ")</f>
        <v> </v>
      </c>
    </row>
    <row r="466" customFormat="false" ht="12.75" hidden="false" customHeight="false" outlineLevel="0" collapsed="false">
      <c r="B466" s="3" t="str">
        <f aca="false">IF(C466&lt;&gt;" ",INT(C465/12)+1," ")</f>
        <v> </v>
      </c>
      <c r="C466" s="3" t="str">
        <f aca="false">IF(CODE(C465)=32," ",IF(C465+1&gt;$E$12," ",+C465+1))</f>
        <v> </v>
      </c>
      <c r="D466" s="30" t="str">
        <f aca="false">IF(C466&lt;&gt;" ",PMT($E$10,($E$12)-C465,-G465)," ")</f>
        <v> </v>
      </c>
      <c r="E466" s="30" t="str">
        <f aca="false">IF(C466&lt;&gt;" ",G465*$E$10," ")</f>
        <v> </v>
      </c>
      <c r="F466" s="30" t="str">
        <f aca="false">IF(C466&lt;&gt;" ",D466-E466+H466," ")</f>
        <v> </v>
      </c>
      <c r="G466" s="30" t="str">
        <f aca="false">IF(C466&lt;&gt;" ",G465-F466," ")</f>
        <v> </v>
      </c>
      <c r="H466" s="30" t="str">
        <f aca="false">IF(C466&lt;&gt;" ",IF(AND($E$18=B466,$E$19=C466-(B466-1)*12),$E$17,0)," ")</f>
        <v> </v>
      </c>
      <c r="J466" s="3" t="str">
        <f aca="false">IF(K466&lt;&gt;" ",INT(K465/12)+1," ")</f>
        <v> </v>
      </c>
      <c r="K466" s="3" t="str">
        <f aca="false">IF(CODE(K465)=32," ",IF(AND(K465+1&lt;=$E$13,O465&gt;0),+K465+1," "))</f>
        <v> </v>
      </c>
      <c r="L466" s="30" t="str">
        <f aca="false">IF(K466&lt;&gt;" ",IF(O465&lt;L465,O465+M466,PMT($E$10,($E$12),-$E$6))," ")</f>
        <v> </v>
      </c>
      <c r="M466" s="30" t="str">
        <f aca="false">IF(K466&lt;&gt;" ",O465*$E$10," ")</f>
        <v> </v>
      </c>
      <c r="N466" s="30" t="str">
        <f aca="false">IF(K466&lt;&gt;" ",L466-M466+P466," ")</f>
        <v> </v>
      </c>
      <c r="O466" s="30" t="str">
        <f aca="false">IF(K466&lt;&gt;" ",O465-N466," ")</f>
        <v> </v>
      </c>
      <c r="P466" s="30" t="str">
        <f aca="false">IF(K466&lt;&gt;" ",IF(AND($E$18=J466,$E$19=K466-(J466-1)*12),$E$17,0)," ")</f>
        <v> </v>
      </c>
    </row>
    <row r="467" customFormat="false" ht="12.75" hidden="false" customHeight="false" outlineLevel="0" collapsed="false">
      <c r="B467" s="3" t="str">
        <f aca="false">IF(C467&lt;&gt;" ",INT(C466/12)+1," ")</f>
        <v> </v>
      </c>
      <c r="C467" s="3" t="str">
        <f aca="false">IF(CODE(C466)=32," ",IF(C466+1&gt;$E$12," ",+C466+1))</f>
        <v> </v>
      </c>
      <c r="D467" s="30" t="str">
        <f aca="false">IF(C467&lt;&gt;" ",PMT($E$10,($E$12)-C466,-G466)," ")</f>
        <v> </v>
      </c>
      <c r="E467" s="30" t="str">
        <f aca="false">IF(C467&lt;&gt;" ",G466*$E$10," ")</f>
        <v> </v>
      </c>
      <c r="F467" s="30" t="str">
        <f aca="false">IF(C467&lt;&gt;" ",D467-E467+H467," ")</f>
        <v> </v>
      </c>
      <c r="G467" s="30" t="str">
        <f aca="false">IF(C467&lt;&gt;" ",G466-F467," ")</f>
        <v> </v>
      </c>
      <c r="H467" s="30" t="str">
        <f aca="false">IF(C467&lt;&gt;" ",IF(AND($E$18=B467,$E$19=C467-(B467-1)*12),$E$17,0)," ")</f>
        <v> </v>
      </c>
      <c r="J467" s="3" t="str">
        <f aca="false">IF(K467&lt;&gt;" ",INT(K466/12)+1," ")</f>
        <v> </v>
      </c>
      <c r="K467" s="3" t="str">
        <f aca="false">IF(CODE(K466)=32," ",IF(AND(K466+1&lt;=$E$13,O466&gt;0),+K466+1," "))</f>
        <v> </v>
      </c>
      <c r="L467" s="30" t="str">
        <f aca="false">IF(K467&lt;&gt;" ",IF(O466&lt;L466,O466+M467,PMT($E$10,($E$12),-$E$6))," ")</f>
        <v> </v>
      </c>
      <c r="M467" s="30" t="str">
        <f aca="false">IF(K467&lt;&gt;" ",O466*$E$10," ")</f>
        <v> </v>
      </c>
      <c r="N467" s="30" t="str">
        <f aca="false">IF(K467&lt;&gt;" ",L467-M467+P467," ")</f>
        <v> </v>
      </c>
      <c r="O467" s="30" t="str">
        <f aca="false">IF(K467&lt;&gt;" ",O466-N467," ")</f>
        <v> </v>
      </c>
      <c r="P467" s="30" t="str">
        <f aca="false">IF(K467&lt;&gt;" ",IF(AND($E$18=J467,$E$19=K467-(J467-1)*12),$E$17,0)," ")</f>
        <v> </v>
      </c>
    </row>
    <row r="468" customFormat="false" ht="12.75" hidden="false" customHeight="false" outlineLevel="0" collapsed="false">
      <c r="B468" s="3" t="str">
        <f aca="false">IF(C468&lt;&gt;" ",INT(C467/12)+1," ")</f>
        <v> </v>
      </c>
      <c r="C468" s="3" t="str">
        <f aca="false">IF(CODE(C467)=32," ",IF(C467+1&gt;$E$12," ",+C467+1))</f>
        <v> </v>
      </c>
      <c r="D468" s="30" t="str">
        <f aca="false">IF(C468&lt;&gt;" ",PMT($E$10,($E$12)-C467,-G467)," ")</f>
        <v> </v>
      </c>
      <c r="E468" s="30" t="str">
        <f aca="false">IF(C468&lt;&gt;" ",G467*$E$10," ")</f>
        <v> </v>
      </c>
      <c r="F468" s="30" t="str">
        <f aca="false">IF(C468&lt;&gt;" ",D468-E468+H468," ")</f>
        <v> </v>
      </c>
      <c r="G468" s="30" t="str">
        <f aca="false">IF(C468&lt;&gt;" ",G467-F468," ")</f>
        <v> </v>
      </c>
      <c r="H468" s="30" t="str">
        <f aca="false">IF(C468&lt;&gt;" ",IF(AND($E$18=B468,$E$19=C468-(B468-1)*12),$E$17,0)," ")</f>
        <v> </v>
      </c>
      <c r="J468" s="3" t="str">
        <f aca="false">IF(K468&lt;&gt;" ",INT(K467/12)+1," ")</f>
        <v> </v>
      </c>
      <c r="K468" s="3" t="str">
        <f aca="false">IF(CODE(K467)=32," ",IF(AND(K467+1&lt;=$E$13,O467&gt;0),+K467+1," "))</f>
        <v> </v>
      </c>
      <c r="L468" s="30" t="str">
        <f aca="false">IF(K468&lt;&gt;" ",IF(O467&lt;L467,O467+M468,PMT($E$10,($E$12),-$E$6))," ")</f>
        <v> </v>
      </c>
      <c r="M468" s="30" t="str">
        <f aca="false">IF(K468&lt;&gt;" ",O467*$E$10," ")</f>
        <v> </v>
      </c>
      <c r="N468" s="30" t="str">
        <f aca="false">IF(K468&lt;&gt;" ",L468-M468+P468," ")</f>
        <v> </v>
      </c>
      <c r="O468" s="30" t="str">
        <f aca="false">IF(K468&lt;&gt;" ",O467-N468," ")</f>
        <v> </v>
      </c>
      <c r="P468" s="30" t="str">
        <f aca="false">IF(K468&lt;&gt;" ",IF(AND($E$18=J468,$E$19=K468-(J468-1)*12),$E$17,0)," ")</f>
        <v> </v>
      </c>
    </row>
    <row r="469" customFormat="false" ht="12.75" hidden="false" customHeight="false" outlineLevel="0" collapsed="false">
      <c r="B469" s="3" t="str">
        <f aca="false">IF(C469&lt;&gt;" ",INT(C468/12)+1," ")</f>
        <v> </v>
      </c>
      <c r="C469" s="3" t="str">
        <f aca="false">IF(CODE(C468)=32," ",IF(C468+1&gt;$E$12," ",+C468+1))</f>
        <v> </v>
      </c>
      <c r="D469" s="30" t="str">
        <f aca="false">IF(C469&lt;&gt;" ",PMT($E$10,($E$12)-C468,-G468)," ")</f>
        <v> </v>
      </c>
      <c r="E469" s="30" t="str">
        <f aca="false">IF(C469&lt;&gt;" ",G468*$E$10," ")</f>
        <v> </v>
      </c>
      <c r="F469" s="30" t="str">
        <f aca="false">IF(C469&lt;&gt;" ",D469-E469+H469," ")</f>
        <v> </v>
      </c>
      <c r="G469" s="30" t="str">
        <f aca="false">IF(C469&lt;&gt;" ",G468-F469," ")</f>
        <v> </v>
      </c>
      <c r="H469" s="30" t="str">
        <f aca="false">IF(C469&lt;&gt;" ",IF(AND($E$18=B469,$E$19=C469-(B469-1)*12),$E$17,0)," ")</f>
        <v> </v>
      </c>
      <c r="J469" s="3" t="str">
        <f aca="false">IF(K469&lt;&gt;" ",INT(K468/12)+1," ")</f>
        <v> </v>
      </c>
      <c r="K469" s="3" t="str">
        <f aca="false">IF(CODE(K468)=32," ",IF(AND(K468+1&lt;=$E$13,O468&gt;0),+K468+1," "))</f>
        <v> </v>
      </c>
      <c r="L469" s="30" t="str">
        <f aca="false">IF(K469&lt;&gt;" ",IF(O468&lt;L468,O468+M469,PMT($E$10,($E$12),-$E$6))," ")</f>
        <v> </v>
      </c>
      <c r="M469" s="30" t="str">
        <f aca="false">IF(K469&lt;&gt;" ",O468*$E$10," ")</f>
        <v> </v>
      </c>
      <c r="N469" s="30" t="str">
        <f aca="false">IF(K469&lt;&gt;" ",L469-M469+P469," ")</f>
        <v> </v>
      </c>
      <c r="O469" s="30" t="str">
        <f aca="false">IF(K469&lt;&gt;" ",O468-N469," ")</f>
        <v> </v>
      </c>
      <c r="P469" s="30" t="str">
        <f aca="false">IF(K469&lt;&gt;" ",IF(AND($E$18=J469,$E$19=K469-(J469-1)*12),$E$17,0)," ")</f>
        <v> </v>
      </c>
    </row>
    <row r="470" customFormat="false" ht="12.75" hidden="false" customHeight="false" outlineLevel="0" collapsed="false">
      <c r="B470" s="3" t="str">
        <f aca="false">IF(C470&lt;&gt;" ",INT(C469/12)+1," ")</f>
        <v> </v>
      </c>
      <c r="C470" s="3" t="str">
        <f aca="false">IF(CODE(C469)=32," ",IF(C469+1&gt;$E$12," ",+C469+1))</f>
        <v> </v>
      </c>
      <c r="D470" s="30" t="str">
        <f aca="false">IF(C470&lt;&gt;" ",PMT($E$10,($E$12)-C469,-G469)," ")</f>
        <v> </v>
      </c>
      <c r="E470" s="30" t="str">
        <f aca="false">IF(C470&lt;&gt;" ",G469*$E$10," ")</f>
        <v> </v>
      </c>
      <c r="F470" s="30" t="str">
        <f aca="false">IF(C470&lt;&gt;" ",D470-E470+H470," ")</f>
        <v> </v>
      </c>
      <c r="G470" s="30" t="str">
        <f aca="false">IF(C470&lt;&gt;" ",G469-F470," ")</f>
        <v> </v>
      </c>
      <c r="H470" s="30" t="str">
        <f aca="false">IF(C470&lt;&gt;" ",IF(AND($E$18=B470,$E$19=C470-(B470-1)*12),$E$17,0)," ")</f>
        <v> </v>
      </c>
      <c r="J470" s="3" t="str">
        <f aca="false">IF(K470&lt;&gt;" ",INT(K469/12)+1," ")</f>
        <v> </v>
      </c>
      <c r="K470" s="3" t="str">
        <f aca="false">IF(CODE(K469)=32," ",IF(AND(K469+1&lt;=$E$13,O469&gt;0),+K469+1," "))</f>
        <v> </v>
      </c>
      <c r="L470" s="30" t="str">
        <f aca="false">IF(K470&lt;&gt;" ",IF(O469&lt;L469,O469+M470,PMT($E$10,($E$12),-$E$6))," ")</f>
        <v> </v>
      </c>
      <c r="M470" s="30" t="str">
        <f aca="false">IF(K470&lt;&gt;" ",O469*$E$10," ")</f>
        <v> </v>
      </c>
      <c r="N470" s="30" t="str">
        <f aca="false">IF(K470&lt;&gt;" ",L470-M470+P470," ")</f>
        <v> </v>
      </c>
      <c r="O470" s="30" t="str">
        <f aca="false">IF(K470&lt;&gt;" ",O469-N470," ")</f>
        <v> </v>
      </c>
      <c r="P470" s="30" t="str">
        <f aca="false">IF(K470&lt;&gt;" ",IF(AND($E$18=J470,$E$19=K470-(J470-1)*12),$E$17,0)," ")</f>
        <v> </v>
      </c>
    </row>
    <row r="471" customFormat="false" ht="12.75" hidden="false" customHeight="false" outlineLevel="0" collapsed="false">
      <c r="B471" s="3" t="str">
        <f aca="false">IF(C471&lt;&gt;" ",INT(C470/12)+1," ")</f>
        <v> </v>
      </c>
      <c r="C471" s="3" t="str">
        <f aca="false">IF(CODE(C470)=32," ",IF(C470+1&gt;$E$12," ",+C470+1))</f>
        <v> </v>
      </c>
      <c r="D471" s="30" t="str">
        <f aca="false">IF(C471&lt;&gt;" ",PMT($E$10,($E$12)-C470,-G470)," ")</f>
        <v> </v>
      </c>
      <c r="E471" s="30" t="str">
        <f aca="false">IF(C471&lt;&gt;" ",G470*$E$10," ")</f>
        <v> </v>
      </c>
      <c r="F471" s="30" t="str">
        <f aca="false">IF(C471&lt;&gt;" ",D471-E471+H471," ")</f>
        <v> </v>
      </c>
      <c r="G471" s="30" t="str">
        <f aca="false">IF(C471&lt;&gt;" ",G470-F471," ")</f>
        <v> </v>
      </c>
      <c r="H471" s="30" t="str">
        <f aca="false">IF(C471&lt;&gt;" ",IF(AND($E$18=B471,$E$19=C471-(B471-1)*12),$E$17,0)," ")</f>
        <v> </v>
      </c>
      <c r="J471" s="3" t="str">
        <f aca="false">IF(K471&lt;&gt;" ",INT(K470/12)+1," ")</f>
        <v> </v>
      </c>
      <c r="K471" s="3" t="str">
        <f aca="false">IF(CODE(K470)=32," ",IF(AND(K470+1&lt;=$E$13,O470&gt;0),+K470+1," "))</f>
        <v> </v>
      </c>
      <c r="L471" s="30" t="str">
        <f aca="false">IF(K471&lt;&gt;" ",IF(O470&lt;L470,O470+M471,PMT($E$10,($E$12),-$E$6))," ")</f>
        <v> </v>
      </c>
      <c r="M471" s="30" t="str">
        <f aca="false">IF(K471&lt;&gt;" ",O470*$E$10," ")</f>
        <v> </v>
      </c>
      <c r="N471" s="30" t="str">
        <f aca="false">IF(K471&lt;&gt;" ",L471-M471+P471," ")</f>
        <v> </v>
      </c>
      <c r="O471" s="30" t="str">
        <f aca="false">IF(K471&lt;&gt;" ",O470-N471," ")</f>
        <v> </v>
      </c>
      <c r="P471" s="30" t="str">
        <f aca="false">IF(K471&lt;&gt;" ",IF(AND($E$18=J471,$E$19=K471-(J471-1)*12),$E$17,0)," ")</f>
        <v> </v>
      </c>
    </row>
    <row r="472" customFormat="false" ht="12.75" hidden="false" customHeight="false" outlineLevel="0" collapsed="false">
      <c r="B472" s="3" t="str">
        <f aca="false">IF(C472&lt;&gt;" ",INT(C471/12)+1," ")</f>
        <v> </v>
      </c>
      <c r="C472" s="3" t="str">
        <f aca="false">IF(CODE(C471)=32," ",IF(C471+1&gt;$E$12," ",+C471+1))</f>
        <v> </v>
      </c>
      <c r="D472" s="30" t="str">
        <f aca="false">IF(C472&lt;&gt;" ",PMT($E$10,($E$12)-C471,-G471)," ")</f>
        <v> </v>
      </c>
      <c r="E472" s="30" t="str">
        <f aca="false">IF(C472&lt;&gt;" ",G471*$E$10," ")</f>
        <v> </v>
      </c>
      <c r="F472" s="30" t="str">
        <f aca="false">IF(C472&lt;&gt;" ",D472-E472+H472," ")</f>
        <v> </v>
      </c>
      <c r="G472" s="30" t="str">
        <f aca="false">IF(C472&lt;&gt;" ",G471-F472," ")</f>
        <v> </v>
      </c>
      <c r="H472" s="30" t="str">
        <f aca="false">IF(C472&lt;&gt;" ",IF(AND($E$18=B472,$E$19=C472-(B472-1)*12),$E$17,0)," ")</f>
        <v> </v>
      </c>
      <c r="J472" s="3" t="str">
        <f aca="false">IF(K472&lt;&gt;" ",INT(K471/12)+1," ")</f>
        <v> </v>
      </c>
      <c r="K472" s="3" t="str">
        <f aca="false">IF(CODE(K471)=32," ",IF(AND(K471+1&lt;=$E$13,O471&gt;0),+K471+1," "))</f>
        <v> </v>
      </c>
      <c r="L472" s="30" t="str">
        <f aca="false">IF(K472&lt;&gt;" ",IF(O471&lt;L471,O471+M472,PMT($E$10,($E$12),-$E$6))," ")</f>
        <v> </v>
      </c>
      <c r="M472" s="30" t="str">
        <f aca="false">IF(K472&lt;&gt;" ",O471*$E$10," ")</f>
        <v> </v>
      </c>
      <c r="N472" s="30" t="str">
        <f aca="false">IF(K472&lt;&gt;" ",L472-M472+P472," ")</f>
        <v> </v>
      </c>
      <c r="O472" s="30" t="str">
        <f aca="false">IF(K472&lt;&gt;" ",O471-N472," ")</f>
        <v> </v>
      </c>
      <c r="P472" s="30" t="str">
        <f aca="false">IF(K472&lt;&gt;" ",IF(AND($E$18=J472,$E$19=K472-(J472-1)*12),$E$17,0)," ")</f>
        <v> </v>
      </c>
    </row>
    <row r="473" customFormat="false" ht="12.75" hidden="false" customHeight="false" outlineLevel="0" collapsed="false">
      <c r="B473" s="3" t="str">
        <f aca="false">IF(C473&lt;&gt;" ",INT(C472/12)+1," ")</f>
        <v> </v>
      </c>
      <c r="C473" s="3" t="str">
        <f aca="false">IF(CODE(C472)=32," ",IF(C472+1&gt;$E$12," ",+C472+1))</f>
        <v> </v>
      </c>
      <c r="D473" s="30" t="str">
        <f aca="false">IF(C473&lt;&gt;" ",PMT($E$10,($E$12)-C472,-G472)," ")</f>
        <v> </v>
      </c>
      <c r="E473" s="30" t="str">
        <f aca="false">IF(C473&lt;&gt;" ",G472*$E$10," ")</f>
        <v> </v>
      </c>
      <c r="F473" s="30" t="str">
        <f aca="false">IF(C473&lt;&gt;" ",D473-E473+H473," ")</f>
        <v> </v>
      </c>
      <c r="G473" s="30" t="str">
        <f aca="false">IF(C473&lt;&gt;" ",G472-F473," ")</f>
        <v> </v>
      </c>
      <c r="H473" s="30" t="str">
        <f aca="false">IF(C473&lt;&gt;" ",IF(AND($E$18=B473,$E$19=C473-(B473-1)*12),$E$17,0)," ")</f>
        <v> </v>
      </c>
      <c r="J473" s="3" t="str">
        <f aca="false">IF(K473&lt;&gt;" ",INT(K472/12)+1," ")</f>
        <v> </v>
      </c>
      <c r="K473" s="3" t="str">
        <f aca="false">IF(CODE(K472)=32," ",IF(AND(K472+1&lt;=$E$13,O472&gt;0),+K472+1," "))</f>
        <v> </v>
      </c>
      <c r="L473" s="30" t="str">
        <f aca="false">IF(K473&lt;&gt;" ",IF(O472&lt;L472,O472+M473,PMT($E$10,($E$12),-$E$6))," ")</f>
        <v> </v>
      </c>
      <c r="M473" s="30" t="str">
        <f aca="false">IF(K473&lt;&gt;" ",O472*$E$10," ")</f>
        <v> </v>
      </c>
      <c r="N473" s="30" t="str">
        <f aca="false">IF(K473&lt;&gt;" ",L473-M473+P473," ")</f>
        <v> </v>
      </c>
      <c r="O473" s="30" t="str">
        <f aca="false">IF(K473&lt;&gt;" ",O472-N473," ")</f>
        <v> </v>
      </c>
      <c r="P473" s="30" t="str">
        <f aca="false">IF(K473&lt;&gt;" ",IF(AND($E$18=J473,$E$19=K473-(J473-1)*12),$E$17,0)," ")</f>
        <v> </v>
      </c>
    </row>
    <row r="474" customFormat="false" ht="12.75" hidden="false" customHeight="false" outlineLevel="0" collapsed="false">
      <c r="B474" s="3" t="str">
        <f aca="false">IF(C474&lt;&gt;" ",INT(C473/12)+1," ")</f>
        <v> </v>
      </c>
      <c r="C474" s="3" t="str">
        <f aca="false">IF(CODE(C473)=32," ",IF(C473+1&gt;$E$12," ",+C473+1))</f>
        <v> </v>
      </c>
      <c r="D474" s="30" t="str">
        <f aca="false">IF(C474&lt;&gt;" ",PMT($E$10,($E$12)-C473,-G473)," ")</f>
        <v> </v>
      </c>
      <c r="E474" s="30" t="str">
        <f aca="false">IF(C474&lt;&gt;" ",G473*$E$10," ")</f>
        <v> </v>
      </c>
      <c r="F474" s="30" t="str">
        <f aca="false">IF(C474&lt;&gt;" ",D474-E474+H474," ")</f>
        <v> </v>
      </c>
      <c r="G474" s="30" t="str">
        <f aca="false">IF(C474&lt;&gt;" ",G473-F474," ")</f>
        <v> </v>
      </c>
      <c r="H474" s="30" t="str">
        <f aca="false">IF(C474&lt;&gt;" ",IF(AND($E$18=B474,$E$19=C474-(B474-1)*12),$E$17,0)," ")</f>
        <v> </v>
      </c>
      <c r="J474" s="3" t="str">
        <f aca="false">IF(K474&lt;&gt;" ",INT(K473/12)+1," ")</f>
        <v> </v>
      </c>
      <c r="K474" s="3" t="str">
        <f aca="false">IF(CODE(K473)=32," ",IF(AND(K473+1&lt;=$E$13,O473&gt;0),+K473+1," "))</f>
        <v> </v>
      </c>
      <c r="L474" s="30" t="str">
        <f aca="false">IF(K474&lt;&gt;" ",IF(O473&lt;L473,O473+M474,PMT($E$10,($E$12),-$E$6))," ")</f>
        <v> </v>
      </c>
      <c r="M474" s="30" t="str">
        <f aca="false">IF(K474&lt;&gt;" ",O473*$E$10," ")</f>
        <v> </v>
      </c>
      <c r="N474" s="30" t="str">
        <f aca="false">IF(K474&lt;&gt;" ",L474-M474+P474," ")</f>
        <v> </v>
      </c>
      <c r="O474" s="30" t="str">
        <f aca="false">IF(K474&lt;&gt;" ",O473-N474," ")</f>
        <v> </v>
      </c>
      <c r="P474" s="30" t="str">
        <f aca="false">IF(K474&lt;&gt;" ",IF(AND($E$18=J474,$E$19=K474-(J474-1)*12),$E$17,0)," ")</f>
        <v> </v>
      </c>
    </row>
    <row r="475" customFormat="false" ht="12.75" hidden="false" customHeight="false" outlineLevel="0" collapsed="false">
      <c r="B475" s="3" t="str">
        <f aca="false">IF(C475&lt;&gt;" ",INT(C474/12)+1," ")</f>
        <v> </v>
      </c>
      <c r="C475" s="3" t="str">
        <f aca="false">IF(CODE(C474)=32," ",IF(C474+1&gt;$E$12," ",+C474+1))</f>
        <v> </v>
      </c>
      <c r="D475" s="30" t="str">
        <f aca="false">IF(C475&lt;&gt;" ",PMT($E$10,($E$12)-C474,-G474)," ")</f>
        <v> </v>
      </c>
      <c r="E475" s="30" t="str">
        <f aca="false">IF(C475&lt;&gt;" ",G474*$E$10," ")</f>
        <v> </v>
      </c>
      <c r="F475" s="30" t="str">
        <f aca="false">IF(C475&lt;&gt;" ",D475-E475+H475," ")</f>
        <v> </v>
      </c>
      <c r="G475" s="30" t="str">
        <f aca="false">IF(C475&lt;&gt;" ",G474-F475," ")</f>
        <v> </v>
      </c>
      <c r="H475" s="30" t="str">
        <f aca="false">IF(C475&lt;&gt;" ",IF(AND($E$18=B475,$E$19=C475-(B475-1)*12),$E$17,0)," ")</f>
        <v> </v>
      </c>
      <c r="J475" s="3" t="str">
        <f aca="false">IF(K475&lt;&gt;" ",INT(K474/12)+1," ")</f>
        <v> </v>
      </c>
      <c r="K475" s="3" t="str">
        <f aca="false">IF(CODE(K474)=32," ",IF(AND(K474+1&lt;=$E$13,O474&gt;0),+K474+1," "))</f>
        <v> </v>
      </c>
      <c r="L475" s="30" t="str">
        <f aca="false">IF(K475&lt;&gt;" ",IF(O474&lt;L474,O474+M475,PMT($E$10,($E$12),-$E$6))," ")</f>
        <v> </v>
      </c>
      <c r="M475" s="30" t="str">
        <f aca="false">IF(K475&lt;&gt;" ",O474*$E$10," ")</f>
        <v> </v>
      </c>
      <c r="N475" s="30" t="str">
        <f aca="false">IF(K475&lt;&gt;" ",L475-M475+P475," ")</f>
        <v> </v>
      </c>
      <c r="O475" s="30" t="str">
        <f aca="false">IF(K475&lt;&gt;" ",O474-N475," ")</f>
        <v> </v>
      </c>
      <c r="P475" s="30" t="str">
        <f aca="false">IF(K475&lt;&gt;" ",IF(AND($E$18=J475,$E$19=K475-(J475-1)*12),$E$17,0)," ")</f>
        <v> </v>
      </c>
    </row>
    <row r="476" customFormat="false" ht="12.75" hidden="false" customHeight="false" outlineLevel="0" collapsed="false">
      <c r="B476" s="3" t="str">
        <f aca="false">IF(C476&lt;&gt;" ",INT(C475/12)+1," ")</f>
        <v> </v>
      </c>
      <c r="C476" s="3" t="str">
        <f aca="false">IF(CODE(C475)=32," ",IF(C475+1&gt;$E$12," ",+C475+1))</f>
        <v> </v>
      </c>
      <c r="D476" s="30" t="str">
        <f aca="false">IF(C476&lt;&gt;" ",PMT($E$10,($E$12)-C475,-G475)," ")</f>
        <v> </v>
      </c>
      <c r="E476" s="30" t="str">
        <f aca="false">IF(C476&lt;&gt;" ",G475*$E$10," ")</f>
        <v> </v>
      </c>
      <c r="F476" s="30" t="str">
        <f aca="false">IF(C476&lt;&gt;" ",D476-E476+H476," ")</f>
        <v> </v>
      </c>
      <c r="G476" s="30" t="str">
        <f aca="false">IF(C476&lt;&gt;" ",G475-F476," ")</f>
        <v> </v>
      </c>
      <c r="H476" s="30" t="str">
        <f aca="false">IF(C476&lt;&gt;" ",IF(AND($E$18=B476,$E$19=C476-(B476-1)*12),$E$17,0)," ")</f>
        <v> </v>
      </c>
      <c r="J476" s="3" t="str">
        <f aca="false">IF(K476&lt;&gt;" ",INT(K475/12)+1," ")</f>
        <v> </v>
      </c>
      <c r="K476" s="3" t="str">
        <f aca="false">IF(CODE(K475)=32," ",IF(AND(K475+1&lt;=$E$13,O475&gt;0),+K475+1," "))</f>
        <v> </v>
      </c>
      <c r="L476" s="30" t="str">
        <f aca="false">IF(K476&lt;&gt;" ",IF(O475&lt;L475,O475+M476,PMT($E$10,($E$12),-$E$6))," ")</f>
        <v> </v>
      </c>
      <c r="M476" s="30" t="str">
        <f aca="false">IF(K476&lt;&gt;" ",O475*$E$10," ")</f>
        <v> </v>
      </c>
      <c r="N476" s="30" t="str">
        <f aca="false">IF(K476&lt;&gt;" ",L476-M476+P476," ")</f>
        <v> </v>
      </c>
      <c r="O476" s="30" t="str">
        <f aca="false">IF(K476&lt;&gt;" ",O475-N476," ")</f>
        <v> </v>
      </c>
      <c r="P476" s="30" t="str">
        <f aca="false">IF(K476&lt;&gt;" ",IF(AND($E$18=J476,$E$19=K476-(J476-1)*12),$E$17,0)," ")</f>
        <v> </v>
      </c>
    </row>
    <row r="477" customFormat="false" ht="12.75" hidden="false" customHeight="false" outlineLevel="0" collapsed="false">
      <c r="B477" s="3" t="str">
        <f aca="false">IF(C477&lt;&gt;" ",INT(C476/12)+1," ")</f>
        <v> </v>
      </c>
      <c r="C477" s="3" t="str">
        <f aca="false">IF(CODE(C476)=32," ",IF(C476+1&gt;$E$12," ",+C476+1))</f>
        <v> </v>
      </c>
      <c r="D477" s="30" t="str">
        <f aca="false">IF(C477&lt;&gt;" ",PMT($E$10,($E$12)-C476,-G476)," ")</f>
        <v> </v>
      </c>
      <c r="E477" s="30" t="str">
        <f aca="false">IF(C477&lt;&gt;" ",G476*$E$10," ")</f>
        <v> </v>
      </c>
      <c r="F477" s="30" t="str">
        <f aca="false">IF(C477&lt;&gt;" ",D477-E477+H477," ")</f>
        <v> </v>
      </c>
      <c r="G477" s="30" t="str">
        <f aca="false">IF(C477&lt;&gt;" ",G476-F477," ")</f>
        <v> </v>
      </c>
      <c r="H477" s="30" t="str">
        <f aca="false">IF(C477&lt;&gt;" ",IF(AND($E$18=B477,$E$19=C477-(B477-1)*12),$E$17,0)," ")</f>
        <v> </v>
      </c>
      <c r="J477" s="3" t="str">
        <f aca="false">IF(K477&lt;&gt;" ",INT(K476/12)+1," ")</f>
        <v> </v>
      </c>
      <c r="K477" s="3" t="str">
        <f aca="false">IF(CODE(K476)=32," ",IF(AND(K476+1&lt;=$E$13,O476&gt;0),+K476+1," "))</f>
        <v> </v>
      </c>
      <c r="L477" s="30" t="str">
        <f aca="false">IF(K477&lt;&gt;" ",IF(O476&lt;L476,O476+M477,PMT($E$10,($E$12),-$E$6))," ")</f>
        <v> </v>
      </c>
      <c r="M477" s="30" t="str">
        <f aca="false">IF(K477&lt;&gt;" ",O476*$E$10," ")</f>
        <v> </v>
      </c>
      <c r="N477" s="30" t="str">
        <f aca="false">IF(K477&lt;&gt;" ",L477-M477+P477," ")</f>
        <v> </v>
      </c>
      <c r="O477" s="30" t="str">
        <f aca="false">IF(K477&lt;&gt;" ",O476-N477," ")</f>
        <v> </v>
      </c>
      <c r="P477" s="30" t="str">
        <f aca="false">IF(K477&lt;&gt;" ",IF(AND($E$18=J477,$E$19=K477-(J477-1)*12),$E$17,0)," ")</f>
        <v> </v>
      </c>
    </row>
    <row r="478" customFormat="false" ht="12.75" hidden="false" customHeight="false" outlineLevel="0" collapsed="false">
      <c r="B478" s="3" t="str">
        <f aca="false">IF(C478&lt;&gt;" ",INT(C477/12)+1," ")</f>
        <v> </v>
      </c>
      <c r="C478" s="3" t="str">
        <f aca="false">IF(CODE(C477)=32," ",IF(C477+1&gt;$E$12," ",+C477+1))</f>
        <v> </v>
      </c>
      <c r="D478" s="30" t="str">
        <f aca="false">IF(C478&lt;&gt;" ",PMT($E$10,($E$12)-C477,-G477)," ")</f>
        <v> </v>
      </c>
      <c r="E478" s="30" t="str">
        <f aca="false">IF(C478&lt;&gt;" ",G477*$E$10," ")</f>
        <v> </v>
      </c>
      <c r="F478" s="30" t="str">
        <f aca="false">IF(C478&lt;&gt;" ",D478-E478+H478," ")</f>
        <v> </v>
      </c>
      <c r="G478" s="30" t="str">
        <f aca="false">IF(C478&lt;&gt;" ",G477-F478," ")</f>
        <v> </v>
      </c>
      <c r="H478" s="30" t="str">
        <f aca="false">IF(C478&lt;&gt;" ",IF(AND($E$18=B478,$E$19=C478-(B478-1)*12),$E$17,0)," ")</f>
        <v> </v>
      </c>
      <c r="J478" s="3" t="str">
        <f aca="false">IF(K478&lt;&gt;" ",INT(K477/12)+1," ")</f>
        <v> </v>
      </c>
      <c r="K478" s="3" t="str">
        <f aca="false">IF(CODE(K477)=32," ",IF(AND(K477+1&lt;=$E$13,O477&gt;0),+K477+1," "))</f>
        <v> </v>
      </c>
      <c r="L478" s="30" t="str">
        <f aca="false">IF(K478&lt;&gt;" ",IF(O477&lt;L477,O477+M478,PMT($E$10,($E$12),-$E$6))," ")</f>
        <v> </v>
      </c>
      <c r="M478" s="30" t="str">
        <f aca="false">IF(K478&lt;&gt;" ",O477*$E$10," ")</f>
        <v> </v>
      </c>
      <c r="N478" s="30" t="str">
        <f aca="false">IF(K478&lt;&gt;" ",L478-M478+P478," ")</f>
        <v> </v>
      </c>
      <c r="O478" s="30" t="str">
        <f aca="false">IF(K478&lt;&gt;" ",O477-N478," ")</f>
        <v> </v>
      </c>
      <c r="P478" s="30" t="str">
        <f aca="false">IF(K478&lt;&gt;" ",IF(AND($E$18=J478,$E$19=K478-(J478-1)*12),$E$17,0)," ")</f>
        <v> </v>
      </c>
    </row>
    <row r="479" customFormat="false" ht="12.75" hidden="false" customHeight="false" outlineLevel="0" collapsed="false">
      <c r="B479" s="3" t="str">
        <f aca="false">IF(C479&lt;&gt;" ",INT(C478/12)+1," ")</f>
        <v> </v>
      </c>
      <c r="C479" s="3" t="str">
        <f aca="false">IF(CODE(C478)=32," ",IF(C478+1&gt;$E$12," ",+C478+1))</f>
        <v> </v>
      </c>
      <c r="D479" s="30" t="str">
        <f aca="false">IF(C479&lt;&gt;" ",PMT($E$10,($E$12)-C478,-G478)," ")</f>
        <v> </v>
      </c>
      <c r="E479" s="30" t="str">
        <f aca="false">IF(C479&lt;&gt;" ",G478*$E$10," ")</f>
        <v> </v>
      </c>
      <c r="F479" s="30" t="str">
        <f aca="false">IF(C479&lt;&gt;" ",D479-E479+H479," ")</f>
        <v> </v>
      </c>
      <c r="G479" s="30" t="str">
        <f aca="false">IF(C479&lt;&gt;" ",G478-F479," ")</f>
        <v> </v>
      </c>
      <c r="H479" s="30" t="str">
        <f aca="false">IF(C479&lt;&gt;" ",IF(AND($E$18=B479,$E$19=C479-(B479-1)*12),$E$17,0)," ")</f>
        <v> </v>
      </c>
      <c r="J479" s="3" t="str">
        <f aca="false">IF(K479&lt;&gt;" ",INT(K478/12)+1," ")</f>
        <v> </v>
      </c>
      <c r="K479" s="3" t="str">
        <f aca="false">IF(CODE(K478)=32," ",IF(AND(K478+1&lt;=$E$13,O478&gt;0),+K478+1," "))</f>
        <v> </v>
      </c>
      <c r="L479" s="30" t="str">
        <f aca="false">IF(K479&lt;&gt;" ",IF(O478&lt;L478,O478+M479,PMT($E$10,($E$12),-$E$6))," ")</f>
        <v> </v>
      </c>
      <c r="M479" s="30" t="str">
        <f aca="false">IF(K479&lt;&gt;" ",O478*$E$10," ")</f>
        <v> </v>
      </c>
      <c r="N479" s="30" t="str">
        <f aca="false">IF(K479&lt;&gt;" ",L479-M479+P479," ")</f>
        <v> </v>
      </c>
      <c r="O479" s="30" t="str">
        <f aca="false">IF(K479&lt;&gt;" ",O478-N479," ")</f>
        <v> </v>
      </c>
      <c r="P479" s="30" t="str">
        <f aca="false">IF(K479&lt;&gt;" ",IF(AND($E$18=J479,$E$19=K479-(J479-1)*12),$E$17,0)," ")</f>
        <v> </v>
      </c>
    </row>
    <row r="480" customFormat="false" ht="12.75" hidden="false" customHeight="false" outlineLevel="0" collapsed="false">
      <c r="B480" s="3" t="str">
        <f aca="false">IF(C480&lt;&gt;" ",INT(C479/12)+1," ")</f>
        <v> </v>
      </c>
      <c r="C480" s="3" t="str">
        <f aca="false">IF(CODE(C479)=32," ",IF(C479+1&gt;$E$12," ",+C479+1))</f>
        <v> </v>
      </c>
      <c r="D480" s="30" t="str">
        <f aca="false">IF(C480&lt;&gt;" ",PMT($E$10,($E$12)-C479,-G479)," ")</f>
        <v> </v>
      </c>
      <c r="E480" s="30" t="str">
        <f aca="false">IF(C480&lt;&gt;" ",G479*$E$10," ")</f>
        <v> </v>
      </c>
      <c r="F480" s="30" t="str">
        <f aca="false">IF(C480&lt;&gt;" ",D480-E480+H480," ")</f>
        <v> </v>
      </c>
      <c r="G480" s="30" t="str">
        <f aca="false">IF(C480&lt;&gt;" ",G479-F480," ")</f>
        <v> </v>
      </c>
      <c r="H480" s="30" t="str">
        <f aca="false">IF(C480&lt;&gt;" ",IF(AND($E$18=B480,$E$19=C480-(B480-1)*12),$E$17,0)," ")</f>
        <v> </v>
      </c>
      <c r="J480" s="3" t="str">
        <f aca="false">IF(K480&lt;&gt;" ",INT(K479/12)+1," ")</f>
        <v> </v>
      </c>
      <c r="K480" s="3" t="str">
        <f aca="false">IF(CODE(K479)=32," ",IF(AND(K479+1&lt;=$E$13,O479&gt;0),+K479+1," "))</f>
        <v> </v>
      </c>
      <c r="L480" s="30" t="str">
        <f aca="false">IF(K480&lt;&gt;" ",IF(O479&lt;L479,O479+M480,PMT($E$10,($E$12),-$E$6))," ")</f>
        <v> </v>
      </c>
      <c r="M480" s="30" t="str">
        <f aca="false">IF(K480&lt;&gt;" ",O479*$E$10," ")</f>
        <v> </v>
      </c>
      <c r="N480" s="30" t="str">
        <f aca="false">IF(K480&lt;&gt;" ",L480-M480+P480," ")</f>
        <v> </v>
      </c>
      <c r="O480" s="30" t="str">
        <f aca="false">IF(K480&lt;&gt;" ",O479-N480," ")</f>
        <v> </v>
      </c>
      <c r="P480" s="30" t="str">
        <f aca="false">IF(K480&lt;&gt;" ",IF(AND($E$18=J480,$E$19=K480-(J480-1)*12),$E$17,0)," ")</f>
        <v> </v>
      </c>
    </row>
    <row r="481" customFormat="false" ht="12.75" hidden="false" customHeight="false" outlineLevel="0" collapsed="false">
      <c r="B481" s="3" t="str">
        <f aca="false">IF(C481&lt;&gt;" ",INT(C480/12)+1," ")</f>
        <v> </v>
      </c>
      <c r="C481" s="3" t="str">
        <f aca="false">IF(CODE(C480)=32," ",IF(C480+1&gt;$E$12," ",+C480+1))</f>
        <v> </v>
      </c>
      <c r="D481" s="30" t="str">
        <f aca="false">IF(C481&lt;&gt;" ",PMT($E$10,($E$12)-C480,-G480)," ")</f>
        <v> </v>
      </c>
      <c r="E481" s="30" t="str">
        <f aca="false">IF(C481&lt;&gt;" ",G480*$E$10," ")</f>
        <v> </v>
      </c>
      <c r="F481" s="30" t="str">
        <f aca="false">IF(C481&lt;&gt;" ",D481-E481+H481," ")</f>
        <v> </v>
      </c>
      <c r="G481" s="30" t="str">
        <f aca="false">IF(C481&lt;&gt;" ",G480-F481," ")</f>
        <v> </v>
      </c>
      <c r="H481" s="30" t="str">
        <f aca="false">IF(C481&lt;&gt;" ",IF(AND($E$18=B481,$E$19=C481-(B481-1)*12),$E$17,0)," ")</f>
        <v> </v>
      </c>
      <c r="J481" s="3" t="str">
        <f aca="false">IF(K481&lt;&gt;" ",INT(K480/12)+1," ")</f>
        <v> </v>
      </c>
      <c r="K481" s="3" t="str">
        <f aca="false">IF(CODE(K480)=32," ",IF(AND(K480+1&lt;=$E$13,O480&gt;0),+K480+1," "))</f>
        <v> </v>
      </c>
      <c r="L481" s="30" t="str">
        <f aca="false">IF(K481&lt;&gt;" ",IF(O480&lt;L480,O480+M481,PMT($E$10,($E$12),-$E$6))," ")</f>
        <v> </v>
      </c>
      <c r="M481" s="30" t="str">
        <f aca="false">IF(K481&lt;&gt;" ",O480*$E$10," ")</f>
        <v> </v>
      </c>
      <c r="N481" s="30" t="str">
        <f aca="false">IF(K481&lt;&gt;" ",L481-M481+P481," ")</f>
        <v> </v>
      </c>
      <c r="O481" s="30" t="str">
        <f aca="false">IF(K481&lt;&gt;" ",O480-N481," ")</f>
        <v> </v>
      </c>
      <c r="P481" s="30" t="str">
        <f aca="false">IF(K481&lt;&gt;" ",IF(AND($E$18=J481,$E$19=K481-(J481-1)*12),$E$17,0)," ")</f>
        <v> </v>
      </c>
    </row>
    <row r="482" customFormat="false" ht="12.75" hidden="false" customHeight="false" outlineLevel="0" collapsed="false">
      <c r="B482" s="3" t="str">
        <f aca="false">IF(C482&lt;&gt;" ",INT(C481/12)+1," ")</f>
        <v> </v>
      </c>
      <c r="C482" s="3" t="str">
        <f aca="false">IF(CODE(C481)=32," ",IF(C481+1&gt;$E$12," ",+C481+1))</f>
        <v> </v>
      </c>
      <c r="D482" s="30" t="str">
        <f aca="false">IF(C482&lt;&gt;" ",PMT($E$10,($E$12)-C481,-G481)," ")</f>
        <v> </v>
      </c>
      <c r="E482" s="30" t="str">
        <f aca="false">IF(C482&lt;&gt;" ",G481*$E$10," ")</f>
        <v> </v>
      </c>
      <c r="F482" s="30" t="str">
        <f aca="false">IF(C482&lt;&gt;" ",D482-E482+H482," ")</f>
        <v> </v>
      </c>
      <c r="G482" s="30" t="str">
        <f aca="false">IF(C482&lt;&gt;" ",G481-F482," ")</f>
        <v> </v>
      </c>
      <c r="H482" s="30" t="str">
        <f aca="false">IF(C482&lt;&gt;" ",IF(AND($E$18=B482,$E$19=C482-(B482-1)*12),$E$17,0)," ")</f>
        <v> </v>
      </c>
      <c r="J482" s="3" t="str">
        <f aca="false">IF(K482&lt;&gt;" ",INT(K481/12)+1," ")</f>
        <v> </v>
      </c>
      <c r="K482" s="3" t="str">
        <f aca="false">IF(CODE(K481)=32," ",IF(AND(K481+1&lt;=$E$13,O481&gt;0),+K481+1," "))</f>
        <v> </v>
      </c>
      <c r="L482" s="30" t="str">
        <f aca="false">IF(K482&lt;&gt;" ",IF(O481&lt;L481,O481+M482,PMT($E$10,($E$12),-$E$6))," ")</f>
        <v> </v>
      </c>
      <c r="M482" s="30" t="str">
        <f aca="false">IF(K482&lt;&gt;" ",O481*$E$10," ")</f>
        <v> </v>
      </c>
      <c r="N482" s="30" t="str">
        <f aca="false">IF(K482&lt;&gt;" ",L482-M482+P482," ")</f>
        <v> </v>
      </c>
      <c r="O482" s="30" t="str">
        <f aca="false">IF(K482&lt;&gt;" ",O481-N482," ")</f>
        <v> </v>
      </c>
      <c r="P482" s="30" t="str">
        <f aca="false">IF(K482&lt;&gt;" ",IF(AND($E$18=J482,$E$19=K482-(J482-1)*12),$E$17,0)," ")</f>
        <v> </v>
      </c>
    </row>
    <row r="483" customFormat="false" ht="12.75" hidden="false" customHeight="false" outlineLevel="0" collapsed="false">
      <c r="B483" s="3" t="str">
        <f aca="false">IF(C483&lt;&gt;" ",INT(C482/12)+1," ")</f>
        <v> </v>
      </c>
      <c r="C483" s="3" t="str">
        <f aca="false">IF(CODE(C482)=32," ",IF(C482+1&gt;$E$12," ",+C482+1))</f>
        <v> </v>
      </c>
      <c r="D483" s="30" t="str">
        <f aca="false">IF(C483&lt;&gt;" ",PMT($E$10,($E$12)-C482,-G482)," ")</f>
        <v> </v>
      </c>
      <c r="E483" s="30" t="str">
        <f aca="false">IF(C483&lt;&gt;" ",G482*$E$10," ")</f>
        <v> </v>
      </c>
      <c r="F483" s="30" t="str">
        <f aca="false">IF(C483&lt;&gt;" ",D483-E483+H483," ")</f>
        <v> </v>
      </c>
      <c r="G483" s="30" t="str">
        <f aca="false">IF(C483&lt;&gt;" ",G482-F483," ")</f>
        <v> </v>
      </c>
      <c r="H483" s="30" t="str">
        <f aca="false">IF(C483&lt;&gt;" ",IF(AND($E$18=B483,$E$19=C483-(B483-1)*12),$E$17,0)," ")</f>
        <v> </v>
      </c>
      <c r="J483" s="3" t="str">
        <f aca="false">IF(K483&lt;&gt;" ",INT(K482/12)+1," ")</f>
        <v> </v>
      </c>
      <c r="K483" s="3" t="str">
        <f aca="false">IF(CODE(K482)=32," ",IF(AND(K482+1&lt;=$E$13,O482&gt;0),+K482+1," "))</f>
        <v> </v>
      </c>
      <c r="L483" s="30" t="str">
        <f aca="false">IF(K483&lt;&gt;" ",IF(O482&lt;L482,O482+M483,PMT($E$10,($E$12),-$E$6))," ")</f>
        <v> </v>
      </c>
      <c r="M483" s="30" t="str">
        <f aca="false">IF(K483&lt;&gt;" ",O482*$E$10," ")</f>
        <v> </v>
      </c>
      <c r="N483" s="30" t="str">
        <f aca="false">IF(K483&lt;&gt;" ",L483-M483+P483," ")</f>
        <v> </v>
      </c>
      <c r="O483" s="30" t="str">
        <f aca="false">IF(K483&lt;&gt;" ",O482-N483," ")</f>
        <v> </v>
      </c>
      <c r="P483" s="30" t="str">
        <f aca="false">IF(K483&lt;&gt;" ",IF(AND($E$18=J483,$E$19=K483-(J483-1)*12),$E$17,0)," ")</f>
        <v> </v>
      </c>
    </row>
    <row r="484" customFormat="false" ht="12.75" hidden="false" customHeight="false" outlineLevel="0" collapsed="false">
      <c r="B484" s="3" t="str">
        <f aca="false">IF(C484&lt;&gt;" ",INT(C483/12)+1," ")</f>
        <v> </v>
      </c>
      <c r="C484" s="3" t="str">
        <f aca="false">IF(CODE(C483)=32," ",IF(C483+1&gt;$E$12," ",+C483+1))</f>
        <v> </v>
      </c>
      <c r="D484" s="30" t="str">
        <f aca="false">IF(C484&lt;&gt;" ",PMT($E$10,($E$12)-C483,-G483)," ")</f>
        <v> </v>
      </c>
      <c r="E484" s="30" t="str">
        <f aca="false">IF(C484&lt;&gt;" ",G483*$E$10," ")</f>
        <v> </v>
      </c>
      <c r="F484" s="30" t="str">
        <f aca="false">IF(C484&lt;&gt;" ",D484-E484+H484," ")</f>
        <v> </v>
      </c>
      <c r="G484" s="30" t="str">
        <f aca="false">IF(C484&lt;&gt;" ",G483-F484," ")</f>
        <v> </v>
      </c>
      <c r="H484" s="30" t="str">
        <f aca="false">IF(C484&lt;&gt;" ",IF(AND($E$18=B484,$E$19=C484-(B484-1)*12),$E$17,0)," ")</f>
        <v> </v>
      </c>
      <c r="J484" s="3" t="str">
        <f aca="false">IF(K484&lt;&gt;" ",INT(K483/12)+1," ")</f>
        <v> </v>
      </c>
      <c r="K484" s="3" t="str">
        <f aca="false">IF(CODE(K483)=32," ",IF(AND(K483+1&lt;=$E$13,O483&gt;0),+K483+1," "))</f>
        <v> </v>
      </c>
      <c r="L484" s="30" t="str">
        <f aca="false">IF(K484&lt;&gt;" ",IF(O483&lt;L483,O483+M484,PMT($E$10,($E$12),-$E$6))," ")</f>
        <v> </v>
      </c>
      <c r="M484" s="30" t="str">
        <f aca="false">IF(K484&lt;&gt;" ",O483*$E$10," ")</f>
        <v> </v>
      </c>
      <c r="N484" s="30" t="str">
        <f aca="false">IF(K484&lt;&gt;" ",L484-M484+P484," ")</f>
        <v> </v>
      </c>
      <c r="O484" s="30" t="str">
        <f aca="false">IF(K484&lt;&gt;" ",O483-N484," ")</f>
        <v> </v>
      </c>
      <c r="P484" s="30" t="str">
        <f aca="false">IF(K484&lt;&gt;" ",IF(AND($E$18=J484,$E$19=K484-(J484-1)*12),$E$17,0)," ")</f>
        <v> </v>
      </c>
    </row>
    <row r="485" customFormat="false" ht="12.75" hidden="false" customHeight="false" outlineLevel="0" collapsed="false">
      <c r="B485" s="3" t="str">
        <f aca="false">IF(C485&lt;&gt;" ",INT(C484/12)+1," ")</f>
        <v> </v>
      </c>
      <c r="C485" s="3" t="str">
        <f aca="false">IF(CODE(C484)=32," ",IF(C484+1&gt;$E$12," ",+C484+1))</f>
        <v> </v>
      </c>
      <c r="D485" s="30" t="str">
        <f aca="false">IF(C485&lt;&gt;" ",PMT($E$10,($E$12)-C484,-G484)," ")</f>
        <v> </v>
      </c>
      <c r="E485" s="30" t="str">
        <f aca="false">IF(C485&lt;&gt;" ",G484*$E$10," ")</f>
        <v> </v>
      </c>
      <c r="F485" s="30" t="str">
        <f aca="false">IF(C485&lt;&gt;" ",D485-E485+H485," ")</f>
        <v> </v>
      </c>
      <c r="G485" s="30" t="str">
        <f aca="false">IF(C485&lt;&gt;" ",G484-F485," ")</f>
        <v> </v>
      </c>
      <c r="H485" s="30" t="str">
        <f aca="false">IF(C485&lt;&gt;" ",IF(AND($E$18=B485,$E$19=C485-(B485-1)*12),$E$17,0)," ")</f>
        <v> </v>
      </c>
      <c r="J485" s="3" t="str">
        <f aca="false">IF(K485&lt;&gt;" ",INT(K484/12)+1," ")</f>
        <v> </v>
      </c>
      <c r="K485" s="3" t="str">
        <f aca="false">IF(CODE(K484)=32," ",IF(AND(K484+1&lt;=$E$13,O484&gt;0),+K484+1," "))</f>
        <v> </v>
      </c>
      <c r="L485" s="30" t="str">
        <f aca="false">IF(K485&lt;&gt;" ",IF(O484&lt;L484,O484+M485,PMT($E$10,($E$12),-$E$6))," ")</f>
        <v> </v>
      </c>
      <c r="M485" s="30" t="str">
        <f aca="false">IF(K485&lt;&gt;" ",O484*$E$10," ")</f>
        <v> </v>
      </c>
      <c r="N485" s="30" t="str">
        <f aca="false">IF(K485&lt;&gt;" ",L485-M485+P485," ")</f>
        <v> </v>
      </c>
      <c r="O485" s="30" t="str">
        <f aca="false">IF(K485&lt;&gt;" ",O484-N485," ")</f>
        <v> </v>
      </c>
      <c r="P485" s="30" t="str">
        <f aca="false">IF(K485&lt;&gt;" ",IF(AND($E$18=J485,$E$19=K485-(J485-1)*12),$E$17,0)," ")</f>
        <v> </v>
      </c>
    </row>
    <row r="486" customFormat="false" ht="12.75" hidden="false" customHeight="false" outlineLevel="0" collapsed="false">
      <c r="B486" s="3" t="str">
        <f aca="false">IF(C486&lt;&gt;" ",INT(C485/12)+1," ")</f>
        <v> </v>
      </c>
      <c r="C486" s="3" t="str">
        <f aca="false">IF(CODE(C485)=32," ",IF(C485+1&gt;$E$12," ",+C485+1))</f>
        <v> </v>
      </c>
      <c r="D486" s="30" t="str">
        <f aca="false">IF(C486&lt;&gt;" ",PMT($E$10,($E$12)-C485,-G485)," ")</f>
        <v> </v>
      </c>
      <c r="E486" s="30" t="str">
        <f aca="false">IF(C486&lt;&gt;" ",G485*$E$10," ")</f>
        <v> </v>
      </c>
      <c r="F486" s="30" t="str">
        <f aca="false">IF(C486&lt;&gt;" ",D486-E486+H486," ")</f>
        <v> </v>
      </c>
      <c r="G486" s="30" t="str">
        <f aca="false">IF(C486&lt;&gt;" ",G485-F486," ")</f>
        <v> </v>
      </c>
      <c r="H486" s="30" t="str">
        <f aca="false">IF(C486&lt;&gt;" ",IF(AND($E$18=B486,$E$19=C486-(B486-1)*12),$E$17,0)," ")</f>
        <v> </v>
      </c>
      <c r="J486" s="3" t="str">
        <f aca="false">IF(K486&lt;&gt;" ",INT(K485/12)+1," ")</f>
        <v> </v>
      </c>
      <c r="K486" s="3" t="str">
        <f aca="false">IF(CODE(K485)=32," ",IF(AND(K485+1&lt;=$E$13,O485&gt;0),+K485+1," "))</f>
        <v> </v>
      </c>
      <c r="L486" s="30" t="str">
        <f aca="false">IF(K486&lt;&gt;" ",IF(O485&lt;L485,O485+M486,PMT($E$10,($E$12),-$E$6))," ")</f>
        <v> </v>
      </c>
      <c r="M486" s="30" t="str">
        <f aca="false">IF(K486&lt;&gt;" ",O485*$E$10," ")</f>
        <v> </v>
      </c>
      <c r="N486" s="30" t="str">
        <f aca="false">IF(K486&lt;&gt;" ",L486-M486+P486," ")</f>
        <v> </v>
      </c>
      <c r="O486" s="30" t="str">
        <f aca="false">IF(K486&lt;&gt;" ",O485-N486," ")</f>
        <v> </v>
      </c>
      <c r="P486" s="30" t="str">
        <f aca="false">IF(K486&lt;&gt;" ",IF(AND($E$18=J486,$E$19=K486-(J486-1)*12),$E$17,0)," ")</f>
        <v> </v>
      </c>
    </row>
    <row r="487" customFormat="false" ht="12.75" hidden="false" customHeight="false" outlineLevel="0" collapsed="false">
      <c r="B487" s="3" t="str">
        <f aca="false">IF(C487&lt;&gt;" ",INT(C486/12)+1," ")</f>
        <v> </v>
      </c>
      <c r="C487" s="3" t="str">
        <f aca="false">IF(CODE(C486)=32," ",IF(C486+1&gt;$E$12," ",+C486+1))</f>
        <v> </v>
      </c>
      <c r="D487" s="30" t="str">
        <f aca="false">IF(C487&lt;&gt;" ",PMT($E$10,($E$12)-C486,-G486)," ")</f>
        <v> </v>
      </c>
      <c r="E487" s="30" t="str">
        <f aca="false">IF(C487&lt;&gt;" ",G486*$E$10," ")</f>
        <v> </v>
      </c>
      <c r="F487" s="30" t="str">
        <f aca="false">IF(C487&lt;&gt;" ",D487-E487+H487," ")</f>
        <v> </v>
      </c>
      <c r="G487" s="30" t="str">
        <f aca="false">IF(C487&lt;&gt;" ",G486-F487," ")</f>
        <v> </v>
      </c>
      <c r="H487" s="30" t="str">
        <f aca="false">IF(C487&lt;&gt;" ",IF(AND($E$18=B487,$E$19=C487-(B487-1)*12),$E$17,0)," ")</f>
        <v> </v>
      </c>
      <c r="J487" s="3" t="str">
        <f aca="false">IF(K487&lt;&gt;" ",INT(K486/12)+1," ")</f>
        <v> </v>
      </c>
      <c r="K487" s="3" t="str">
        <f aca="false">IF(CODE(K486)=32," ",IF(AND(K486+1&lt;=$E$13,O486&gt;0),+K486+1," "))</f>
        <v> </v>
      </c>
      <c r="L487" s="30" t="str">
        <f aca="false">IF(K487&lt;&gt;" ",IF(O486&lt;L486,O486+M487,PMT($E$10,($E$12),-$E$6))," ")</f>
        <v> </v>
      </c>
      <c r="M487" s="30" t="str">
        <f aca="false">IF(K487&lt;&gt;" ",O486*$E$10," ")</f>
        <v> </v>
      </c>
      <c r="N487" s="30" t="str">
        <f aca="false">IF(K487&lt;&gt;" ",L487-M487+P487," ")</f>
        <v> </v>
      </c>
      <c r="O487" s="30" t="str">
        <f aca="false">IF(K487&lt;&gt;" ",O486-N487," ")</f>
        <v> </v>
      </c>
      <c r="P487" s="30" t="str">
        <f aca="false">IF(K487&lt;&gt;" ",IF(AND($E$18=J487,$E$19=K487-(J487-1)*12),$E$17,0)," ")</f>
        <v> </v>
      </c>
    </row>
    <row r="488" customFormat="false" ht="12.75" hidden="false" customHeight="false" outlineLevel="0" collapsed="false">
      <c r="B488" s="3" t="str">
        <f aca="false">IF(C488&lt;&gt;" ",INT(C487/12)+1," ")</f>
        <v> </v>
      </c>
      <c r="C488" s="3" t="str">
        <f aca="false">IF(CODE(C487)=32," ",IF(C487+1&gt;$E$12," ",+C487+1))</f>
        <v> </v>
      </c>
      <c r="D488" s="30" t="str">
        <f aca="false">IF(C488&lt;&gt;" ",PMT($E$10,($E$12)-C487,-G487)," ")</f>
        <v> </v>
      </c>
      <c r="E488" s="30" t="str">
        <f aca="false">IF(C488&lt;&gt;" ",G487*$E$10," ")</f>
        <v> </v>
      </c>
      <c r="F488" s="30" t="str">
        <f aca="false">IF(C488&lt;&gt;" ",D488-E488+H488," ")</f>
        <v> </v>
      </c>
      <c r="G488" s="30" t="str">
        <f aca="false">IF(C488&lt;&gt;" ",G487-F488," ")</f>
        <v> </v>
      </c>
      <c r="H488" s="30" t="str">
        <f aca="false">IF(C488&lt;&gt;" ",IF(AND($E$18=B488,$E$19=C488-(B488-1)*12),$E$17,0)," ")</f>
        <v> </v>
      </c>
      <c r="J488" s="3" t="str">
        <f aca="false">IF(K488&lt;&gt;" ",INT(K487/12)+1," ")</f>
        <v> </v>
      </c>
      <c r="K488" s="3" t="str">
        <f aca="false">IF(CODE(K487)=32," ",IF(AND(K487+1&lt;=$E$13,O487&gt;0),+K487+1," "))</f>
        <v> </v>
      </c>
      <c r="L488" s="30" t="str">
        <f aca="false">IF(K488&lt;&gt;" ",IF(O487&lt;L487,O487+M488,PMT($E$10,($E$12),-$E$6))," ")</f>
        <v> </v>
      </c>
      <c r="M488" s="30" t="str">
        <f aca="false">IF(K488&lt;&gt;" ",O487*$E$10," ")</f>
        <v> </v>
      </c>
      <c r="N488" s="30" t="str">
        <f aca="false">IF(K488&lt;&gt;" ",L488-M488+P488," ")</f>
        <v> </v>
      </c>
      <c r="O488" s="30" t="str">
        <f aca="false">IF(K488&lt;&gt;" ",O487-N488," ")</f>
        <v> </v>
      </c>
      <c r="P488" s="30" t="str">
        <f aca="false">IF(K488&lt;&gt;" ",IF(AND($E$18=J488,$E$19=K488-(J488-1)*12),$E$17,0)," ")</f>
        <v> </v>
      </c>
    </row>
    <row r="489" customFormat="false" ht="12.75" hidden="false" customHeight="false" outlineLevel="0" collapsed="false">
      <c r="B489" s="3" t="str">
        <f aca="false">IF(C489&lt;&gt;" ",INT(C488/12)+1," ")</f>
        <v> </v>
      </c>
      <c r="C489" s="3" t="str">
        <f aca="false">IF(CODE(C488)=32," ",IF(C488+1&gt;$E$12," ",+C488+1))</f>
        <v> </v>
      </c>
      <c r="D489" s="30" t="str">
        <f aca="false">IF(C489&lt;&gt;" ",PMT($E$10,($E$12)-C488,-G488)," ")</f>
        <v> </v>
      </c>
      <c r="E489" s="30" t="str">
        <f aca="false">IF(C489&lt;&gt;" ",G488*$E$10," ")</f>
        <v> </v>
      </c>
      <c r="F489" s="30" t="str">
        <f aca="false">IF(C489&lt;&gt;" ",D489-E489+H489," ")</f>
        <v> </v>
      </c>
      <c r="G489" s="30" t="str">
        <f aca="false">IF(C489&lt;&gt;" ",G488-F489," ")</f>
        <v> </v>
      </c>
      <c r="H489" s="30" t="str">
        <f aca="false">IF(C489&lt;&gt;" ",IF(AND($E$18=B489,$E$19=C489-(B489-1)*12),$E$17,0)," ")</f>
        <v> </v>
      </c>
      <c r="J489" s="3" t="str">
        <f aca="false">IF(K489&lt;&gt;" ",INT(K488/12)+1," ")</f>
        <v> </v>
      </c>
      <c r="K489" s="3" t="str">
        <f aca="false">IF(CODE(K488)=32," ",IF(AND(K488+1&lt;=$E$13,O488&gt;0),+K488+1," "))</f>
        <v> </v>
      </c>
      <c r="L489" s="30" t="str">
        <f aca="false">IF(K489&lt;&gt;" ",IF(O488&lt;L488,O488+M489,PMT($E$10,($E$12),-$E$6))," ")</f>
        <v> </v>
      </c>
      <c r="M489" s="30" t="str">
        <f aca="false">IF(K489&lt;&gt;" ",O488*$E$10," ")</f>
        <v> </v>
      </c>
      <c r="N489" s="30" t="str">
        <f aca="false">IF(K489&lt;&gt;" ",L489-M489+P489," ")</f>
        <v> </v>
      </c>
      <c r="O489" s="30" t="str">
        <f aca="false">IF(K489&lt;&gt;" ",O488-N489," ")</f>
        <v> </v>
      </c>
      <c r="P489" s="30" t="str">
        <f aca="false">IF(K489&lt;&gt;" ",IF(AND($E$18=J489,$E$19=K489-(J489-1)*12),$E$17,0)," ")</f>
        <v> </v>
      </c>
    </row>
    <row r="490" customFormat="false" ht="12.75" hidden="false" customHeight="false" outlineLevel="0" collapsed="false">
      <c r="B490" s="3" t="str">
        <f aca="false">IF(C490&lt;&gt;" ",INT(C489/12)+1," ")</f>
        <v> </v>
      </c>
      <c r="C490" s="3" t="str">
        <f aca="false">IF(CODE(C489)=32," ",IF(C489+1&gt;$E$12," ",+C489+1))</f>
        <v> </v>
      </c>
      <c r="D490" s="30" t="str">
        <f aca="false">IF(C490&lt;&gt;" ",PMT($E$10,($E$12)-C489,-G489)," ")</f>
        <v> </v>
      </c>
      <c r="E490" s="30" t="str">
        <f aca="false">IF(C490&lt;&gt;" ",G489*$E$10," ")</f>
        <v> </v>
      </c>
      <c r="F490" s="30" t="str">
        <f aca="false">IF(C490&lt;&gt;" ",D490-E490+H490," ")</f>
        <v> </v>
      </c>
      <c r="G490" s="30" t="str">
        <f aca="false">IF(C490&lt;&gt;" ",G489-F490," ")</f>
        <v> </v>
      </c>
      <c r="H490" s="30" t="str">
        <f aca="false">IF(C490&lt;&gt;" ",IF(AND($E$18=B490,$E$19=C490-(B490-1)*12),$E$17,0)," ")</f>
        <v> </v>
      </c>
      <c r="J490" s="3" t="str">
        <f aca="false">IF(K490&lt;&gt;" ",INT(K489/12)+1," ")</f>
        <v> </v>
      </c>
      <c r="K490" s="3" t="str">
        <f aca="false">IF(CODE(K489)=32," ",IF(AND(K489+1&lt;=$E$13,O489&gt;0),+K489+1," "))</f>
        <v> </v>
      </c>
      <c r="L490" s="30" t="str">
        <f aca="false">IF(K490&lt;&gt;" ",IF(O489&lt;L489,O489+M490,PMT($E$10,($E$12),-$E$6))," ")</f>
        <v> </v>
      </c>
      <c r="M490" s="30" t="str">
        <f aca="false">IF(K490&lt;&gt;" ",O489*$E$10," ")</f>
        <v> </v>
      </c>
      <c r="N490" s="30" t="str">
        <f aca="false">IF(K490&lt;&gt;" ",L490-M490+P490," ")</f>
        <v> </v>
      </c>
      <c r="O490" s="30" t="str">
        <f aca="false">IF(K490&lt;&gt;" ",O489-N490," ")</f>
        <v> </v>
      </c>
      <c r="P490" s="30" t="str">
        <f aca="false">IF(K490&lt;&gt;" ",IF(AND($E$18=J490,$E$19=K490-(J490-1)*12),$E$17,0)," ")</f>
        <v> </v>
      </c>
    </row>
    <row r="491" customFormat="false" ht="12.75" hidden="false" customHeight="false" outlineLevel="0" collapsed="false">
      <c r="B491" s="3" t="str">
        <f aca="false">IF(C491&lt;&gt;" ",INT(C490/12)+1," ")</f>
        <v> </v>
      </c>
      <c r="C491" s="3" t="str">
        <f aca="false">IF(CODE(C490)=32," ",IF(C490+1&gt;$E$12," ",+C490+1))</f>
        <v> </v>
      </c>
      <c r="D491" s="30" t="str">
        <f aca="false">IF(C491&lt;&gt;" ",PMT($E$10,($E$12)-C490,-G490)," ")</f>
        <v> </v>
      </c>
      <c r="E491" s="30" t="str">
        <f aca="false">IF(C491&lt;&gt;" ",G490*$E$10," ")</f>
        <v> </v>
      </c>
      <c r="F491" s="30" t="str">
        <f aca="false">IF(C491&lt;&gt;" ",D491-E491+H491," ")</f>
        <v> </v>
      </c>
      <c r="G491" s="30" t="str">
        <f aca="false">IF(C491&lt;&gt;" ",G490-F491," ")</f>
        <v> </v>
      </c>
      <c r="H491" s="30" t="str">
        <f aca="false">IF(C491&lt;&gt;" ",IF(AND($E$18=B491,$E$19=C491-(B491-1)*12),$E$17,0)," ")</f>
        <v> </v>
      </c>
      <c r="J491" s="3" t="str">
        <f aca="false">IF(K491&lt;&gt;" ",INT(K490/12)+1," ")</f>
        <v> </v>
      </c>
      <c r="K491" s="3" t="str">
        <f aca="false">IF(CODE(K490)=32," ",IF(AND(K490+1&lt;=$E$13,O490&gt;0),+K490+1," "))</f>
        <v> </v>
      </c>
      <c r="L491" s="30" t="str">
        <f aca="false">IF(K491&lt;&gt;" ",IF(O490&lt;L490,O490+M491,PMT($E$10,($E$12),-$E$6))," ")</f>
        <v> </v>
      </c>
      <c r="M491" s="30" t="str">
        <f aca="false">IF(K491&lt;&gt;" ",O490*$E$10," ")</f>
        <v> </v>
      </c>
      <c r="N491" s="30" t="str">
        <f aca="false">IF(K491&lt;&gt;" ",L491-M491+P491," ")</f>
        <v> </v>
      </c>
      <c r="O491" s="30" t="str">
        <f aca="false">IF(K491&lt;&gt;" ",O490-N491," ")</f>
        <v> </v>
      </c>
      <c r="P491" s="30" t="str">
        <f aca="false">IF(K491&lt;&gt;" ",IF(AND($E$18=J491,$E$19=K491-(J491-1)*12),$E$17,0)," ")</f>
        <v> </v>
      </c>
    </row>
    <row r="492" customFormat="false" ht="12.75" hidden="false" customHeight="false" outlineLevel="0" collapsed="false">
      <c r="B492" s="3" t="str">
        <f aca="false">IF(C492&lt;&gt;" ",INT(C491/12)+1," ")</f>
        <v> </v>
      </c>
      <c r="C492" s="3" t="str">
        <f aca="false">IF(CODE(C491)=32," ",IF(C491+1&gt;$E$12," ",+C491+1))</f>
        <v> </v>
      </c>
      <c r="D492" s="30" t="str">
        <f aca="false">IF(C492&lt;&gt;" ",PMT($E$10,($E$12)-C491,-G491)," ")</f>
        <v> </v>
      </c>
      <c r="E492" s="30" t="str">
        <f aca="false">IF(C492&lt;&gt;" ",G491*$E$10," ")</f>
        <v> </v>
      </c>
      <c r="F492" s="30" t="str">
        <f aca="false">IF(C492&lt;&gt;" ",D492-E492+H492," ")</f>
        <v> </v>
      </c>
      <c r="G492" s="30" t="str">
        <f aca="false">IF(C492&lt;&gt;" ",G491-F492," ")</f>
        <v> </v>
      </c>
      <c r="H492" s="30" t="str">
        <f aca="false">IF(C492&lt;&gt;" ",IF(AND($E$18=B492,$E$19=C492-(B492-1)*12),$E$17,0)," ")</f>
        <v> </v>
      </c>
      <c r="J492" s="3" t="str">
        <f aca="false">IF(K492&lt;&gt;" ",INT(K491/12)+1," ")</f>
        <v> </v>
      </c>
      <c r="K492" s="3" t="str">
        <f aca="false">IF(CODE(K491)=32," ",IF(AND(K491+1&lt;=$E$13,O491&gt;0),+K491+1," "))</f>
        <v> </v>
      </c>
      <c r="L492" s="30" t="str">
        <f aca="false">IF(K492&lt;&gt;" ",IF(O491&lt;L491,O491+M492,PMT($E$10,($E$12),-$E$6))," ")</f>
        <v> </v>
      </c>
      <c r="M492" s="30" t="str">
        <f aca="false">IF(K492&lt;&gt;" ",O491*$E$10," ")</f>
        <v> </v>
      </c>
      <c r="N492" s="30" t="str">
        <f aca="false">IF(K492&lt;&gt;" ",L492-M492+P492," ")</f>
        <v> </v>
      </c>
      <c r="O492" s="30" t="str">
        <f aca="false">IF(K492&lt;&gt;" ",O491-N492," ")</f>
        <v> </v>
      </c>
      <c r="P492" s="30" t="str">
        <f aca="false">IF(K492&lt;&gt;" ",IF(AND($E$18=J492,$E$19=K492-(J492-1)*12),$E$17,0)," ")</f>
        <v> </v>
      </c>
    </row>
    <row r="493" customFormat="false" ht="12.75" hidden="false" customHeight="false" outlineLevel="0" collapsed="false">
      <c r="B493" s="3" t="str">
        <f aca="false">IF(C493&lt;&gt;" ",INT(C492/12)+1," ")</f>
        <v> </v>
      </c>
      <c r="C493" s="3" t="str">
        <f aca="false">IF(CODE(C492)=32," ",IF(C492+1&gt;$E$12," ",+C492+1))</f>
        <v> </v>
      </c>
      <c r="D493" s="30" t="str">
        <f aca="false">IF(C493&lt;&gt;" ",PMT($E$10,($E$12)-C492,-G492)," ")</f>
        <v> </v>
      </c>
      <c r="E493" s="30" t="str">
        <f aca="false">IF(C493&lt;&gt;" ",G492*$E$10," ")</f>
        <v> </v>
      </c>
      <c r="F493" s="30" t="str">
        <f aca="false">IF(C493&lt;&gt;" ",D493-E493+H493," ")</f>
        <v> </v>
      </c>
      <c r="G493" s="30" t="str">
        <f aca="false">IF(C493&lt;&gt;" ",G492-F493," ")</f>
        <v> </v>
      </c>
      <c r="H493" s="30" t="str">
        <f aca="false">IF(C493&lt;&gt;" ",IF(AND($E$18=B493,$E$19=C493-(B493-1)*12),$E$17,0)," ")</f>
        <v> </v>
      </c>
      <c r="J493" s="3" t="str">
        <f aca="false">IF(K493&lt;&gt;" ",INT(K492/12)+1," ")</f>
        <v> </v>
      </c>
      <c r="K493" s="3" t="str">
        <f aca="false">IF(CODE(K492)=32," ",IF(AND(K492+1&lt;=$E$13,O492&gt;0),+K492+1," "))</f>
        <v> </v>
      </c>
      <c r="L493" s="30" t="str">
        <f aca="false">IF(K493&lt;&gt;" ",IF(O492&lt;L492,O492+M493,PMT($E$10,($E$12),-$E$6))," ")</f>
        <v> </v>
      </c>
      <c r="M493" s="30" t="str">
        <f aca="false">IF(K493&lt;&gt;" ",O492*$E$10," ")</f>
        <v> </v>
      </c>
      <c r="N493" s="30" t="str">
        <f aca="false">IF(K493&lt;&gt;" ",L493-M493+P493," ")</f>
        <v> </v>
      </c>
      <c r="O493" s="30" t="str">
        <f aca="false">IF(K493&lt;&gt;" ",O492-N493," ")</f>
        <v> </v>
      </c>
      <c r="P493" s="30" t="str">
        <f aca="false">IF(K493&lt;&gt;" ",IF(AND($E$18=J493,$E$19=K493-(J493-1)*12),$E$17,0)," ")</f>
        <v> </v>
      </c>
    </row>
    <row r="494" customFormat="false" ht="12.75" hidden="false" customHeight="false" outlineLevel="0" collapsed="false">
      <c r="B494" s="3" t="str">
        <f aca="false">IF(C494&lt;&gt;" ",INT(C493/12)+1," ")</f>
        <v> </v>
      </c>
      <c r="C494" s="3" t="str">
        <f aca="false">IF(CODE(C493)=32," ",IF(C493+1&gt;$E$12," ",+C493+1))</f>
        <v> </v>
      </c>
      <c r="D494" s="30" t="str">
        <f aca="false">IF(C494&lt;&gt;" ",PMT($E$10,($E$12)-C493,-G493)," ")</f>
        <v> </v>
      </c>
      <c r="E494" s="30" t="str">
        <f aca="false">IF(C494&lt;&gt;" ",G493*$E$10," ")</f>
        <v> </v>
      </c>
      <c r="F494" s="30" t="str">
        <f aca="false">IF(C494&lt;&gt;" ",D494-E494+H494," ")</f>
        <v> </v>
      </c>
      <c r="G494" s="30" t="str">
        <f aca="false">IF(C494&lt;&gt;" ",G493-F494," ")</f>
        <v> </v>
      </c>
      <c r="H494" s="30" t="str">
        <f aca="false">IF(C494&lt;&gt;" ",IF(AND($E$18=B494,$E$19=C494-(B494-1)*12),$E$17,0)," ")</f>
        <v> </v>
      </c>
      <c r="J494" s="3" t="str">
        <f aca="false">IF(K494&lt;&gt;" ",INT(K493/12)+1," ")</f>
        <v> </v>
      </c>
      <c r="K494" s="3" t="str">
        <f aca="false">IF(CODE(K493)=32," ",IF(AND(K493+1&lt;=$E$13,O493&gt;0),+K493+1," "))</f>
        <v> </v>
      </c>
      <c r="L494" s="30" t="str">
        <f aca="false">IF(K494&lt;&gt;" ",IF(O493&lt;L493,O493+M494,PMT($E$10,($E$12),-$E$6))," ")</f>
        <v> </v>
      </c>
      <c r="M494" s="30" t="str">
        <f aca="false">IF(K494&lt;&gt;" ",O493*$E$10," ")</f>
        <v> </v>
      </c>
      <c r="N494" s="30" t="str">
        <f aca="false">IF(K494&lt;&gt;" ",L494-M494+P494," ")</f>
        <v> </v>
      </c>
      <c r="O494" s="30" t="str">
        <f aca="false">IF(K494&lt;&gt;" ",O493-N494," ")</f>
        <v> </v>
      </c>
      <c r="P494" s="30" t="str">
        <f aca="false">IF(K494&lt;&gt;" ",IF(AND($E$18=J494,$E$19=K494-(J494-1)*12),$E$17,0)," ")</f>
        <v> </v>
      </c>
    </row>
    <row r="495" customFormat="false" ht="12.75" hidden="false" customHeight="false" outlineLevel="0" collapsed="false">
      <c r="B495" s="3" t="str">
        <f aca="false">IF(C495&lt;&gt;" ",INT(C494/12)+1," ")</f>
        <v> </v>
      </c>
      <c r="C495" s="3" t="str">
        <f aca="false">IF(CODE(C494)=32," ",IF(C494+1&gt;$E$12," ",+C494+1))</f>
        <v> </v>
      </c>
      <c r="D495" s="30" t="str">
        <f aca="false">IF(C495&lt;&gt;" ",PMT($E$10,($E$12)-C494,-G494)," ")</f>
        <v> </v>
      </c>
      <c r="E495" s="30" t="str">
        <f aca="false">IF(C495&lt;&gt;" ",G494*$E$10," ")</f>
        <v> </v>
      </c>
      <c r="F495" s="30" t="str">
        <f aca="false">IF(C495&lt;&gt;" ",D495-E495+H495," ")</f>
        <v> </v>
      </c>
      <c r="G495" s="30" t="str">
        <f aca="false">IF(C495&lt;&gt;" ",G494-F495," ")</f>
        <v> </v>
      </c>
      <c r="H495" s="30" t="str">
        <f aca="false">IF(C495&lt;&gt;" ",IF(AND($E$18=B495,$E$19=C495-(B495-1)*12),$E$17,0)," ")</f>
        <v> </v>
      </c>
      <c r="J495" s="3" t="str">
        <f aca="false">IF(K495&lt;&gt;" ",INT(K494/12)+1," ")</f>
        <v> </v>
      </c>
      <c r="K495" s="3" t="str">
        <f aca="false">IF(CODE(K494)=32," ",IF(AND(K494+1&lt;=$E$13,O494&gt;0),+K494+1," "))</f>
        <v> </v>
      </c>
      <c r="L495" s="30" t="str">
        <f aca="false">IF(K495&lt;&gt;" ",IF(O494&lt;L494,O494+M495,PMT($E$10,($E$12),-$E$6))," ")</f>
        <v> </v>
      </c>
      <c r="M495" s="30" t="str">
        <f aca="false">IF(K495&lt;&gt;" ",O494*$E$10," ")</f>
        <v> </v>
      </c>
      <c r="N495" s="30" t="str">
        <f aca="false">IF(K495&lt;&gt;" ",L495-M495+P495," ")</f>
        <v> </v>
      </c>
      <c r="O495" s="30" t="str">
        <f aca="false">IF(K495&lt;&gt;" ",O494-N495," ")</f>
        <v> </v>
      </c>
      <c r="P495" s="30" t="str">
        <f aca="false">IF(K495&lt;&gt;" ",IF(AND($E$18=J495,$E$19=K495-(J495-1)*12),$E$17,0)," ")</f>
        <v> </v>
      </c>
    </row>
    <row r="496" customFormat="false" ht="12.75" hidden="false" customHeight="false" outlineLevel="0" collapsed="false">
      <c r="B496" s="3" t="str">
        <f aca="false">IF(C496&lt;&gt;" ",INT(C495/12)+1," ")</f>
        <v> </v>
      </c>
      <c r="C496" s="3" t="str">
        <f aca="false">IF(CODE(C495)=32," ",IF(C495+1&gt;$E$12," ",+C495+1))</f>
        <v> </v>
      </c>
      <c r="D496" s="30" t="str">
        <f aca="false">IF(C496&lt;&gt;" ",PMT($E$10,($E$12)-C495,-G495)," ")</f>
        <v> </v>
      </c>
      <c r="E496" s="30" t="str">
        <f aca="false">IF(C496&lt;&gt;" ",G495*$E$10," ")</f>
        <v> </v>
      </c>
      <c r="F496" s="30" t="str">
        <f aca="false">IF(C496&lt;&gt;" ",D496-E496+H496," ")</f>
        <v> </v>
      </c>
      <c r="G496" s="30" t="str">
        <f aca="false">IF(C496&lt;&gt;" ",G495-F496," ")</f>
        <v> </v>
      </c>
      <c r="H496" s="30" t="str">
        <f aca="false">IF(C496&lt;&gt;" ",IF(AND($E$18=B496,$E$19=C496-(B496-1)*12),$E$17,0)," ")</f>
        <v> </v>
      </c>
      <c r="J496" s="3" t="str">
        <f aca="false">IF(K496&lt;&gt;" ",INT(K495/12)+1," ")</f>
        <v> </v>
      </c>
      <c r="K496" s="3" t="str">
        <f aca="false">IF(CODE(K495)=32," ",IF(AND(K495+1&lt;=$E$13,O495&gt;0),+K495+1," "))</f>
        <v> </v>
      </c>
      <c r="L496" s="30" t="str">
        <f aca="false">IF(K496&lt;&gt;" ",IF(O495&lt;L495,O495+M496,PMT($E$10,($E$12),-$E$6))," ")</f>
        <v> </v>
      </c>
      <c r="M496" s="30" t="str">
        <f aca="false">IF(K496&lt;&gt;" ",O495*$E$10," ")</f>
        <v> </v>
      </c>
      <c r="N496" s="30" t="str">
        <f aca="false">IF(K496&lt;&gt;" ",L496-M496+P496," ")</f>
        <v> </v>
      </c>
      <c r="O496" s="30" t="str">
        <f aca="false">IF(K496&lt;&gt;" ",O495-N496," ")</f>
        <v> </v>
      </c>
      <c r="P496" s="30" t="str">
        <f aca="false">IF(K496&lt;&gt;" ",IF(AND($E$18=J496,$E$19=K496-(J496-1)*12),$E$17,0)," ")</f>
        <v> </v>
      </c>
    </row>
    <row r="497" customFormat="false" ht="12.75" hidden="false" customHeight="false" outlineLevel="0" collapsed="false">
      <c r="B497" s="3" t="str">
        <f aca="false">IF(C497&lt;&gt;" ",INT(C496/12)+1," ")</f>
        <v> </v>
      </c>
      <c r="C497" s="3" t="str">
        <f aca="false">IF(CODE(C496)=32," ",IF(C496+1&gt;$E$12," ",+C496+1))</f>
        <v> </v>
      </c>
      <c r="D497" s="30" t="str">
        <f aca="false">IF(C497&lt;&gt;" ",PMT($E$10,($E$12)-C496,-G496)," ")</f>
        <v> </v>
      </c>
      <c r="E497" s="30" t="str">
        <f aca="false">IF(C497&lt;&gt;" ",G496*$E$10," ")</f>
        <v> </v>
      </c>
      <c r="F497" s="30" t="str">
        <f aca="false">IF(C497&lt;&gt;" ",D497-E497+H497," ")</f>
        <v> </v>
      </c>
      <c r="G497" s="30" t="str">
        <f aca="false">IF(C497&lt;&gt;" ",G496-F497," ")</f>
        <v> </v>
      </c>
      <c r="H497" s="30" t="str">
        <f aca="false">IF(C497&lt;&gt;" ",IF(AND($E$18=B497,$E$19=C497-(B497-1)*12),$E$17,0)," ")</f>
        <v> </v>
      </c>
      <c r="J497" s="3" t="str">
        <f aca="false">IF(K497&lt;&gt;" ",INT(K496/12)+1," ")</f>
        <v> </v>
      </c>
      <c r="K497" s="3" t="str">
        <f aca="false">IF(CODE(K496)=32," ",IF(AND(K496+1&lt;=$E$13,O496&gt;0),+K496+1," "))</f>
        <v> </v>
      </c>
      <c r="L497" s="30" t="str">
        <f aca="false">IF(K497&lt;&gt;" ",IF(O496&lt;L496,O496+M497,PMT($E$10,($E$12),-$E$6))," ")</f>
        <v> </v>
      </c>
      <c r="M497" s="30" t="str">
        <f aca="false">IF(K497&lt;&gt;" ",O496*$E$10," ")</f>
        <v> </v>
      </c>
      <c r="N497" s="30" t="str">
        <f aca="false">IF(K497&lt;&gt;" ",L497-M497+P497," ")</f>
        <v> </v>
      </c>
      <c r="O497" s="30" t="str">
        <f aca="false">IF(K497&lt;&gt;" ",O496-N497," ")</f>
        <v> </v>
      </c>
      <c r="P497" s="30" t="str">
        <f aca="false">IF(K497&lt;&gt;" ",IF(AND($E$18=J497,$E$19=K497-(J497-1)*12),$E$17,0)," ")</f>
        <v> </v>
      </c>
    </row>
    <row r="498" customFormat="false" ht="12.75" hidden="false" customHeight="false" outlineLevel="0" collapsed="false">
      <c r="B498" s="3" t="str">
        <f aca="false">IF(C498&lt;&gt;" ",INT(C497/12)+1," ")</f>
        <v> </v>
      </c>
      <c r="C498" s="3" t="str">
        <f aca="false">IF(CODE(C497)=32," ",IF(C497+1&gt;$E$12," ",+C497+1))</f>
        <v> </v>
      </c>
      <c r="D498" s="30" t="str">
        <f aca="false">IF(C498&lt;&gt;" ",PMT($E$10,($E$12)-C497,-G497)," ")</f>
        <v> </v>
      </c>
      <c r="E498" s="30" t="str">
        <f aca="false">IF(C498&lt;&gt;" ",G497*$E$10," ")</f>
        <v> </v>
      </c>
      <c r="F498" s="30" t="str">
        <f aca="false">IF(C498&lt;&gt;" ",D498-E498+H498," ")</f>
        <v> </v>
      </c>
      <c r="G498" s="30" t="str">
        <f aca="false">IF(C498&lt;&gt;" ",G497-F498," ")</f>
        <v> </v>
      </c>
      <c r="H498" s="30" t="str">
        <f aca="false">IF(C498&lt;&gt;" ",IF(AND($E$18=B498,$E$19=C498-(B498-1)*12),$E$17,0)," ")</f>
        <v> </v>
      </c>
      <c r="J498" s="3" t="str">
        <f aca="false">IF(K498&lt;&gt;" ",INT(K497/12)+1," ")</f>
        <v> </v>
      </c>
      <c r="K498" s="3" t="str">
        <f aca="false">IF(CODE(K497)=32," ",IF(AND(K497+1&lt;=$E$13,O497&gt;0),+K497+1," "))</f>
        <v> </v>
      </c>
      <c r="L498" s="30" t="str">
        <f aca="false">IF(K498&lt;&gt;" ",IF(O497&lt;L497,O497+M498,PMT($E$10,($E$12),-$E$6))," ")</f>
        <v> </v>
      </c>
      <c r="M498" s="30" t="str">
        <f aca="false">IF(K498&lt;&gt;" ",O497*$E$10," ")</f>
        <v> </v>
      </c>
      <c r="N498" s="30" t="str">
        <f aca="false">IF(K498&lt;&gt;" ",L498-M498+P498," ")</f>
        <v> </v>
      </c>
      <c r="O498" s="30" t="str">
        <f aca="false">IF(K498&lt;&gt;" ",O497-N498," ")</f>
        <v> </v>
      </c>
      <c r="P498" s="30" t="str">
        <f aca="false">IF(K498&lt;&gt;" ",IF(AND($E$18=J498,$E$19=K498-(J498-1)*12),$E$17,0)," ")</f>
        <v> </v>
      </c>
    </row>
    <row r="499" customFormat="false" ht="12.75" hidden="false" customHeight="false" outlineLevel="0" collapsed="false">
      <c r="B499" s="3" t="str">
        <f aca="false">IF(C499&lt;&gt;" ",INT(C498/12)+1," ")</f>
        <v> </v>
      </c>
      <c r="C499" s="3" t="str">
        <f aca="false">IF(CODE(C498)=32," ",IF(C498+1&gt;$E$12," ",+C498+1))</f>
        <v> </v>
      </c>
      <c r="D499" s="30" t="str">
        <f aca="false">IF(C499&lt;&gt;" ",PMT($E$10,($E$12)-C498,-G498)," ")</f>
        <v> </v>
      </c>
      <c r="E499" s="30" t="str">
        <f aca="false">IF(C499&lt;&gt;" ",G498*$E$10," ")</f>
        <v> </v>
      </c>
      <c r="F499" s="30" t="str">
        <f aca="false">IF(C499&lt;&gt;" ",D499-E499+H499," ")</f>
        <v> </v>
      </c>
      <c r="G499" s="30" t="str">
        <f aca="false">IF(C499&lt;&gt;" ",G498-F499," ")</f>
        <v> </v>
      </c>
      <c r="H499" s="30" t="str">
        <f aca="false">IF(C499&lt;&gt;" ",IF(AND($E$18=B499,$E$19=C499-(B499-1)*12),$E$17,0)," ")</f>
        <v> </v>
      </c>
      <c r="J499" s="3" t="str">
        <f aca="false">IF(K499&lt;&gt;" ",INT(K498/12)+1," ")</f>
        <v> </v>
      </c>
      <c r="K499" s="3" t="str">
        <f aca="false">IF(CODE(K498)=32," ",IF(AND(K498+1&lt;=$E$13,O498&gt;0),+K498+1," "))</f>
        <v> </v>
      </c>
      <c r="L499" s="30" t="str">
        <f aca="false">IF(K499&lt;&gt;" ",IF(O498&lt;L498,O498+M499,PMT($E$10,($E$12),-$E$6))," ")</f>
        <v> </v>
      </c>
      <c r="M499" s="30" t="str">
        <f aca="false">IF(K499&lt;&gt;" ",O498*$E$10," ")</f>
        <v> </v>
      </c>
      <c r="N499" s="30" t="str">
        <f aca="false">IF(K499&lt;&gt;" ",L499-M499+P499," ")</f>
        <v> </v>
      </c>
      <c r="O499" s="30" t="str">
        <f aca="false">IF(K499&lt;&gt;" ",O498-N499," ")</f>
        <v> </v>
      </c>
      <c r="P499" s="30" t="str">
        <f aca="false">IF(K499&lt;&gt;" ",IF(AND($E$18=J499,$E$19=K499-(J499-1)*12),$E$17,0)," ")</f>
        <v> </v>
      </c>
    </row>
    <row r="500" customFormat="false" ht="12.75" hidden="false" customHeight="false" outlineLevel="0" collapsed="false">
      <c r="B500" s="3" t="str">
        <f aca="false">IF(C500&lt;&gt;" ",INT(C499/12)+1," ")</f>
        <v> </v>
      </c>
      <c r="C500" s="3" t="str">
        <f aca="false">IF(CODE(C499)=32," ",IF(C499+1&gt;$E$12," ",+C499+1))</f>
        <v> </v>
      </c>
      <c r="D500" s="30" t="str">
        <f aca="false">IF(C500&lt;&gt;" ",PMT($E$10,($E$12)-C499,-G499)," ")</f>
        <v> </v>
      </c>
      <c r="E500" s="30" t="str">
        <f aca="false">IF(C500&lt;&gt;" ",G499*$E$10," ")</f>
        <v> </v>
      </c>
      <c r="F500" s="30" t="str">
        <f aca="false">IF(C500&lt;&gt;" ",D500-E500+H500," ")</f>
        <v> </v>
      </c>
      <c r="G500" s="30" t="str">
        <f aca="false">IF(C500&lt;&gt;" ",G499-F500," ")</f>
        <v> </v>
      </c>
      <c r="H500" s="30" t="str">
        <f aca="false">IF(C500&lt;&gt;" ",IF(AND($E$18=B500,$E$19=C500-(B500-1)*12),$E$17,0)," ")</f>
        <v> </v>
      </c>
      <c r="J500" s="3" t="str">
        <f aca="false">IF(K500&lt;&gt;" ",INT(K499/12)+1," ")</f>
        <v> </v>
      </c>
      <c r="K500" s="3" t="str">
        <f aca="false">IF(CODE(K499)=32," ",IF(AND(K499+1&lt;=$E$13,O499&gt;0),+K499+1," "))</f>
        <v> </v>
      </c>
      <c r="L500" s="30" t="str">
        <f aca="false">IF(K500&lt;&gt;" ",IF(O499&lt;L499,O499+M500,PMT($E$10,($E$12),-$E$6))," ")</f>
        <v> </v>
      </c>
      <c r="M500" s="30" t="str">
        <f aca="false">IF(K500&lt;&gt;" ",O499*$E$10," ")</f>
        <v> </v>
      </c>
      <c r="N500" s="30" t="str">
        <f aca="false">IF(K500&lt;&gt;" ",L500-M500+P500," ")</f>
        <v> </v>
      </c>
      <c r="O500" s="30" t="str">
        <f aca="false">IF(K500&lt;&gt;" ",O499-N500," ")</f>
        <v> </v>
      </c>
      <c r="P500" s="30" t="str">
        <f aca="false">IF(K500&lt;&gt;" ",IF(AND($E$18=J500,$E$19=K500-(J500-1)*12),$E$17,0)," ")</f>
        <v> </v>
      </c>
    </row>
    <row r="501" customFormat="false" ht="12.75" hidden="false" customHeight="false" outlineLevel="0" collapsed="false">
      <c r="B501" s="3" t="str">
        <f aca="false">IF(C501&lt;&gt;" ",INT(C500/12)+1," ")</f>
        <v> </v>
      </c>
      <c r="C501" s="3" t="str">
        <f aca="false">IF(CODE(C500)=32," ",IF(C500+1&gt;$E$12," ",+C500+1))</f>
        <v> </v>
      </c>
      <c r="D501" s="30" t="str">
        <f aca="false">IF(C501&lt;&gt;" ",PMT($E$10,($E$12)-C500,-G500)," ")</f>
        <v> </v>
      </c>
      <c r="E501" s="30" t="str">
        <f aca="false">IF(C501&lt;&gt;" ",G500*$E$10," ")</f>
        <v> </v>
      </c>
      <c r="F501" s="30" t="str">
        <f aca="false">IF(C501&lt;&gt;" ",D501-E501+H501," ")</f>
        <v> </v>
      </c>
      <c r="G501" s="30" t="str">
        <f aca="false">IF(C501&lt;&gt;" ",G500-F501," ")</f>
        <v> </v>
      </c>
      <c r="H501" s="30" t="str">
        <f aca="false">IF(C501&lt;&gt;" ",IF(AND($E$18=B501,$E$19=C501-(B501-1)*12),$E$17,0)," ")</f>
        <v> </v>
      </c>
      <c r="J501" s="3" t="str">
        <f aca="false">IF(K501&lt;&gt;" ",INT(K500/12)+1," ")</f>
        <v> </v>
      </c>
      <c r="K501" s="3" t="str">
        <f aca="false">IF(CODE(K500)=32," ",IF(AND(K500+1&lt;=$E$13,O500&gt;0),+K500+1," "))</f>
        <v> </v>
      </c>
      <c r="L501" s="30" t="str">
        <f aca="false">IF(K501&lt;&gt;" ",IF(O500&lt;L500,O500+M501,PMT($E$10,($E$12),-$E$6))," ")</f>
        <v> </v>
      </c>
      <c r="M501" s="30" t="str">
        <f aca="false">IF(K501&lt;&gt;" ",O500*$E$10," ")</f>
        <v> </v>
      </c>
      <c r="N501" s="30" t="str">
        <f aca="false">IF(K501&lt;&gt;" ",L501-M501+P501," ")</f>
        <v> </v>
      </c>
      <c r="O501" s="30" t="str">
        <f aca="false">IF(K501&lt;&gt;" ",O500-N501," ")</f>
        <v> </v>
      </c>
      <c r="P501" s="30" t="str">
        <f aca="false">IF(K501&lt;&gt;" ",IF(AND($E$18=J501,$E$19=K501-(J501-1)*12),$E$17,0)," ")</f>
        <v> </v>
      </c>
    </row>
    <row r="502" customFormat="false" ht="12.75" hidden="false" customHeight="false" outlineLevel="0" collapsed="false">
      <c r="B502" s="3" t="str">
        <f aca="false">IF(C502&lt;&gt;" ",INT(C501/12)+1," ")</f>
        <v> </v>
      </c>
      <c r="C502" s="3" t="str">
        <f aca="false">IF(CODE(C501)=32," ",IF(C501+1&gt;$E$12," ",+C501+1))</f>
        <v> </v>
      </c>
      <c r="D502" s="30" t="str">
        <f aca="false">IF(C502&lt;&gt;" ",PMT($E$10,($E$12)-C501,-G501)," ")</f>
        <v> </v>
      </c>
      <c r="E502" s="30" t="str">
        <f aca="false">IF(C502&lt;&gt;" ",G501*$E$10," ")</f>
        <v> </v>
      </c>
      <c r="F502" s="30" t="str">
        <f aca="false">IF(C502&lt;&gt;" ",D502-E502+H502," ")</f>
        <v> </v>
      </c>
      <c r="G502" s="30" t="str">
        <f aca="false">IF(C502&lt;&gt;" ",G501-F502," ")</f>
        <v> </v>
      </c>
      <c r="H502" s="30" t="str">
        <f aca="false">IF(C502&lt;&gt;" ",IF(AND($E$18=B502,$E$19=C502-(B502-1)*12),$E$17,0)," ")</f>
        <v> </v>
      </c>
      <c r="J502" s="3" t="str">
        <f aca="false">IF(K502&lt;&gt;" ",INT(K501/12)+1," ")</f>
        <v> </v>
      </c>
      <c r="K502" s="3" t="str">
        <f aca="false">IF(CODE(K501)=32," ",IF(AND(K501+1&lt;=$E$13,O501&gt;0),+K501+1," "))</f>
        <v> </v>
      </c>
      <c r="L502" s="30" t="str">
        <f aca="false">IF(K502&lt;&gt;" ",IF(O501&lt;L501,O501+M502,PMT($E$10,($E$12),-$E$6))," ")</f>
        <v> </v>
      </c>
      <c r="M502" s="30" t="str">
        <f aca="false">IF(K502&lt;&gt;" ",O501*$E$10," ")</f>
        <v> </v>
      </c>
      <c r="N502" s="30" t="str">
        <f aca="false">IF(K502&lt;&gt;" ",L502-M502+P502," ")</f>
        <v> </v>
      </c>
      <c r="O502" s="30" t="str">
        <f aca="false">IF(K502&lt;&gt;" ",O501-N502," ")</f>
        <v> </v>
      </c>
      <c r="P502" s="30" t="str">
        <f aca="false">IF(K502&lt;&gt;" ",IF(AND($E$18=J502,$E$19=K502-(J502-1)*12),$E$17,0)," ")</f>
        <v> </v>
      </c>
    </row>
    <row r="503" customFormat="false" ht="12.75" hidden="false" customHeight="false" outlineLevel="0" collapsed="false">
      <c r="B503" s="3" t="str">
        <f aca="false">IF(C503&lt;&gt;" ",INT(C502/12)+1," ")</f>
        <v> </v>
      </c>
      <c r="C503" s="3" t="str">
        <f aca="false">IF(CODE(C502)=32," ",IF(C502+1&gt;$E$12," ",+C502+1))</f>
        <v> </v>
      </c>
      <c r="D503" s="30" t="str">
        <f aca="false">IF(C503&lt;&gt;" ",PMT($E$10,($E$12)-C502,-G502)," ")</f>
        <v> </v>
      </c>
      <c r="E503" s="30" t="str">
        <f aca="false">IF(C503&lt;&gt;" ",G502*$E$10," ")</f>
        <v> </v>
      </c>
      <c r="F503" s="30" t="str">
        <f aca="false">IF(C503&lt;&gt;" ",D503-E503+H503," ")</f>
        <v> </v>
      </c>
      <c r="G503" s="30" t="str">
        <f aca="false">IF(C503&lt;&gt;" ",G502-F503," ")</f>
        <v> </v>
      </c>
      <c r="H503" s="30" t="str">
        <f aca="false">IF(C503&lt;&gt;" ",IF(AND($E$18=B503,$E$19=C503-(B503-1)*12),$E$17,0)," ")</f>
        <v> </v>
      </c>
      <c r="J503" s="3" t="str">
        <f aca="false">IF(K503&lt;&gt;" ",INT(K502/12)+1," ")</f>
        <v> </v>
      </c>
      <c r="K503" s="3" t="str">
        <f aca="false">IF(CODE(K502)=32," ",IF(AND(K502+1&lt;=$E$13,O502&gt;0),+K502+1," "))</f>
        <v> </v>
      </c>
      <c r="L503" s="30" t="str">
        <f aca="false">IF(K503&lt;&gt;" ",IF(O502&lt;L502,O502+M503,PMT($E$10,($E$12),-$E$6))," ")</f>
        <v> </v>
      </c>
      <c r="M503" s="30" t="str">
        <f aca="false">IF(K503&lt;&gt;" ",O502*$E$10," ")</f>
        <v> </v>
      </c>
      <c r="N503" s="30" t="str">
        <f aca="false">IF(K503&lt;&gt;" ",L503-M503+P503," ")</f>
        <v> </v>
      </c>
      <c r="O503" s="30" t="str">
        <f aca="false">IF(K503&lt;&gt;" ",O502-N503," ")</f>
        <v> </v>
      </c>
      <c r="P503" s="30" t="str">
        <f aca="false">IF(K503&lt;&gt;" ",IF(AND($E$18=J503,$E$19=K503-(J503-1)*12),$E$17,0)," ")</f>
        <v> </v>
      </c>
    </row>
    <row r="504" customFormat="false" ht="12.75" hidden="false" customHeight="false" outlineLevel="0" collapsed="false">
      <c r="B504" s="3" t="str">
        <f aca="false">IF(C504&lt;&gt;" ",INT(C503/12)+1," ")</f>
        <v> </v>
      </c>
      <c r="C504" s="3" t="str">
        <f aca="false">IF(CODE(C503)=32," ",IF(C503+1&gt;$E$12," ",+C503+1))</f>
        <v> </v>
      </c>
      <c r="D504" s="30" t="str">
        <f aca="false">IF(C504&lt;&gt;" ",PMT($E$10,($E$12)-C503,-G503)," ")</f>
        <v> </v>
      </c>
      <c r="E504" s="30" t="str">
        <f aca="false">IF(C504&lt;&gt;" ",G503*$E$10," ")</f>
        <v> </v>
      </c>
      <c r="F504" s="30" t="str">
        <f aca="false">IF(C504&lt;&gt;" ",D504-E504+H504," ")</f>
        <v> </v>
      </c>
      <c r="G504" s="30" t="str">
        <f aca="false">IF(C504&lt;&gt;" ",G503-F504," ")</f>
        <v> </v>
      </c>
      <c r="H504" s="30" t="str">
        <f aca="false">IF(C504&lt;&gt;" ",IF(AND($E$18=B504,$E$19=C504-(B504-1)*12),$E$17,0)," ")</f>
        <v> </v>
      </c>
      <c r="J504" s="3" t="str">
        <f aca="false">IF(K504&lt;&gt;" ",INT(K503/12)+1," ")</f>
        <v> </v>
      </c>
      <c r="K504" s="3" t="str">
        <f aca="false">IF(CODE(K503)=32," ",IF(AND(K503+1&lt;=$E$13,O503&gt;0),+K503+1," "))</f>
        <v> </v>
      </c>
      <c r="L504" s="30" t="str">
        <f aca="false">IF(K504&lt;&gt;" ",IF(O503&lt;L503,O503+M504,PMT($E$10,($E$12),-$E$6))," ")</f>
        <v> </v>
      </c>
      <c r="M504" s="30" t="str">
        <f aca="false">IF(K504&lt;&gt;" ",O503*$E$10," ")</f>
        <v> </v>
      </c>
      <c r="N504" s="30" t="str">
        <f aca="false">IF(K504&lt;&gt;" ",L504-M504+P504," ")</f>
        <v> </v>
      </c>
      <c r="O504" s="30" t="str">
        <f aca="false">IF(K504&lt;&gt;" ",O503-N504," ")</f>
        <v> </v>
      </c>
      <c r="P504" s="30" t="str">
        <f aca="false">IF(K504&lt;&gt;" ",IF(AND($E$18=J504,$E$19=K504-(J504-1)*12),$E$17,0)," ")</f>
        <v> </v>
      </c>
    </row>
    <row r="505" customFormat="false" ht="12.75" hidden="false" customHeight="false" outlineLevel="0" collapsed="false">
      <c r="B505" s="3" t="str">
        <f aca="false">IF(C505&lt;&gt;" ",INT(C504/12)+1," ")</f>
        <v> </v>
      </c>
      <c r="C505" s="3" t="str">
        <f aca="false">IF(CODE(C504)=32," ",IF(C504+1&gt;$E$12," ",+C504+1))</f>
        <v> </v>
      </c>
      <c r="D505" s="30" t="str">
        <f aca="false">IF(C505&lt;&gt;" ",PMT($E$10,($E$12)-C504,-G504)," ")</f>
        <v> </v>
      </c>
      <c r="E505" s="30" t="str">
        <f aca="false">IF(C505&lt;&gt;" ",G504*$E$10," ")</f>
        <v> </v>
      </c>
      <c r="F505" s="30" t="str">
        <f aca="false">IF(C505&lt;&gt;" ",D505-E505+H505," ")</f>
        <v> </v>
      </c>
      <c r="G505" s="30" t="str">
        <f aca="false">IF(C505&lt;&gt;" ",G504-F505," ")</f>
        <v> </v>
      </c>
      <c r="H505" s="30" t="str">
        <f aca="false">IF(C505&lt;&gt;" ",IF(AND($E$18=B505,$E$19=C505-(B505-1)*12),$E$17,0)," ")</f>
        <v> </v>
      </c>
      <c r="J505" s="3" t="str">
        <f aca="false">IF(K505&lt;&gt;" ",INT(K504/12)+1," ")</f>
        <v> </v>
      </c>
      <c r="K505" s="3" t="str">
        <f aca="false">IF(CODE(K504)=32," ",IF(AND(K504+1&lt;=$E$13,O504&gt;0),+K504+1," "))</f>
        <v> </v>
      </c>
      <c r="L505" s="30" t="str">
        <f aca="false">IF(K505&lt;&gt;" ",IF(O504&lt;L504,O504+M505,PMT($E$10,($E$12),-$E$6))," ")</f>
        <v> </v>
      </c>
      <c r="M505" s="30" t="str">
        <f aca="false">IF(K505&lt;&gt;" ",O504*$E$10," ")</f>
        <v> </v>
      </c>
      <c r="N505" s="30" t="str">
        <f aca="false">IF(K505&lt;&gt;" ",L505-M505+P505," ")</f>
        <v> </v>
      </c>
      <c r="O505" s="30" t="str">
        <f aca="false">IF(K505&lt;&gt;" ",O504-N505," ")</f>
        <v> </v>
      </c>
      <c r="P505" s="30" t="str">
        <f aca="false">IF(K505&lt;&gt;" ",IF(AND($E$18=J505,$E$19=K505-(J505-1)*12),$E$17,0)," ")</f>
        <v> </v>
      </c>
    </row>
    <row r="506" customFormat="false" ht="12.75" hidden="false" customHeight="false" outlineLevel="0" collapsed="false">
      <c r="B506" s="3" t="str">
        <f aca="false">IF(C506&lt;&gt;" ",INT(C505/12)+1," ")</f>
        <v> </v>
      </c>
      <c r="C506" s="3" t="str">
        <f aca="false">IF(CODE(C505)=32," ",IF(C505+1&gt;$E$12," ",+C505+1))</f>
        <v> </v>
      </c>
      <c r="D506" s="30" t="str">
        <f aca="false">IF(C506&lt;&gt;" ",PMT($E$10,($E$12)-C505,-G505)," ")</f>
        <v> </v>
      </c>
      <c r="E506" s="30" t="str">
        <f aca="false">IF(C506&lt;&gt;" ",G505*$E$10," ")</f>
        <v> </v>
      </c>
      <c r="F506" s="30" t="str">
        <f aca="false">IF(C506&lt;&gt;" ",D506-E506+H506," ")</f>
        <v> </v>
      </c>
      <c r="G506" s="30" t="str">
        <f aca="false">IF(C506&lt;&gt;" ",G505-F506," ")</f>
        <v> </v>
      </c>
      <c r="H506" s="30" t="str">
        <f aca="false">IF(C506&lt;&gt;" ",IF(AND($E$18=B506,$E$19=C506-(B506-1)*12),$E$17,0)," ")</f>
        <v> </v>
      </c>
      <c r="J506" s="3" t="str">
        <f aca="false">IF(K506&lt;&gt;" ",INT(K505/12)+1," ")</f>
        <v> </v>
      </c>
      <c r="K506" s="3" t="str">
        <f aca="false">IF(CODE(K505)=32," ",IF(AND(K505+1&lt;=$E$13,O505&gt;0),+K505+1," "))</f>
        <v> </v>
      </c>
      <c r="L506" s="30" t="str">
        <f aca="false">IF(K506&lt;&gt;" ",IF(O505&lt;L505,O505+M506,PMT($E$10,($E$12),-$E$6))," ")</f>
        <v> </v>
      </c>
      <c r="M506" s="30" t="str">
        <f aca="false">IF(K506&lt;&gt;" ",O505*$E$10," ")</f>
        <v> </v>
      </c>
      <c r="N506" s="30" t="str">
        <f aca="false">IF(K506&lt;&gt;" ",L506-M506+P506," ")</f>
        <v> </v>
      </c>
      <c r="O506" s="30" t="str">
        <f aca="false">IF(K506&lt;&gt;" ",O505-N506," ")</f>
        <v> </v>
      </c>
      <c r="P506" s="30" t="str">
        <f aca="false">IF(K506&lt;&gt;" ",IF(AND($E$18=J506,$E$19=K506-(J506-1)*12),$E$17,0)," ")</f>
        <v> </v>
      </c>
    </row>
    <row r="507" customFormat="false" ht="12.75" hidden="false" customHeight="false" outlineLevel="0" collapsed="false">
      <c r="B507" s="3" t="str">
        <f aca="false">IF(C507&lt;&gt;" ",INT(C506/12)+1," ")</f>
        <v> </v>
      </c>
      <c r="C507" s="3" t="str">
        <f aca="false">IF(CODE(C506)=32," ",IF(C506+1&gt;$E$12," ",+C506+1))</f>
        <v> </v>
      </c>
      <c r="D507" s="30" t="str">
        <f aca="false">IF(C507&lt;&gt;" ",PMT($E$10,($E$12)-C506,-G506)," ")</f>
        <v> </v>
      </c>
      <c r="E507" s="30" t="str">
        <f aca="false">IF(C507&lt;&gt;" ",G506*$E$10," ")</f>
        <v> </v>
      </c>
      <c r="F507" s="30" t="str">
        <f aca="false">IF(C507&lt;&gt;" ",D507-E507+H507," ")</f>
        <v> </v>
      </c>
      <c r="G507" s="30" t="str">
        <f aca="false">IF(C507&lt;&gt;" ",G506-F507," ")</f>
        <v> </v>
      </c>
      <c r="H507" s="30" t="str">
        <f aca="false">IF(C507&lt;&gt;" ",IF(AND($E$18=B507,$E$19=C507-(B507-1)*12),$E$17,0)," ")</f>
        <v> </v>
      </c>
      <c r="J507" s="3" t="str">
        <f aca="false">IF(K507&lt;&gt;" ",INT(K506/12)+1," ")</f>
        <v> </v>
      </c>
      <c r="K507" s="3" t="str">
        <f aca="false">IF(CODE(K506)=32," ",IF(AND(K506+1&lt;=$E$13,O506&gt;0),+K506+1," "))</f>
        <v> </v>
      </c>
      <c r="L507" s="30" t="str">
        <f aca="false">IF(K507&lt;&gt;" ",IF(O506&lt;L506,O506+M507,PMT($E$10,($E$12),-$E$6))," ")</f>
        <v> </v>
      </c>
      <c r="M507" s="30" t="str">
        <f aca="false">IF(K507&lt;&gt;" ",O506*$E$10," ")</f>
        <v> </v>
      </c>
      <c r="N507" s="30" t="str">
        <f aca="false">IF(K507&lt;&gt;" ",L507-M507+P507," ")</f>
        <v> </v>
      </c>
      <c r="O507" s="30" t="str">
        <f aca="false">IF(K507&lt;&gt;" ",O506-N507," ")</f>
        <v> </v>
      </c>
      <c r="P507" s="30" t="str">
        <f aca="false">IF(K507&lt;&gt;" ",IF(AND($E$18=J507,$E$19=K507-(J507-1)*12),$E$17,0)," ")</f>
        <v> </v>
      </c>
    </row>
    <row r="508" customFormat="false" ht="12.75" hidden="false" customHeight="false" outlineLevel="0" collapsed="false">
      <c r="B508" s="3" t="str">
        <f aca="false">IF(C508&lt;&gt;" ",INT(C507/12)+1," ")</f>
        <v> </v>
      </c>
      <c r="C508" s="3" t="str">
        <f aca="false">IF(CODE(C507)=32," ",IF(C507+1&gt;$E$12," ",+C507+1))</f>
        <v> </v>
      </c>
      <c r="D508" s="30" t="str">
        <f aca="false">IF(C508&lt;&gt;" ",PMT($E$10,($E$12)-C507,-G507)," ")</f>
        <v> </v>
      </c>
      <c r="E508" s="30" t="str">
        <f aca="false">IF(C508&lt;&gt;" ",G507*$E$10," ")</f>
        <v> </v>
      </c>
      <c r="F508" s="30" t="str">
        <f aca="false">IF(C508&lt;&gt;" ",D508-E508+H508," ")</f>
        <v> </v>
      </c>
      <c r="G508" s="30" t="str">
        <f aca="false">IF(C508&lt;&gt;" ",G507-F508," ")</f>
        <v> </v>
      </c>
      <c r="H508" s="30" t="str">
        <f aca="false">IF(C508&lt;&gt;" ",IF(AND($E$18=B508,$E$19=C508-(B508-1)*12),$E$17,0)," ")</f>
        <v> </v>
      </c>
      <c r="J508" s="3" t="str">
        <f aca="false">IF(K508&lt;&gt;" ",INT(K507/12)+1," ")</f>
        <v> </v>
      </c>
      <c r="K508" s="3" t="str">
        <f aca="false">IF(CODE(K507)=32," ",IF(AND(K507+1&lt;=$E$13,O507&gt;0),+K507+1," "))</f>
        <v> </v>
      </c>
      <c r="L508" s="30" t="str">
        <f aca="false">IF(K508&lt;&gt;" ",IF(O507&lt;L507,O507+M508,PMT($E$10,($E$12),-$E$6))," ")</f>
        <v> </v>
      </c>
      <c r="M508" s="30" t="str">
        <f aca="false">IF(K508&lt;&gt;" ",O507*$E$10," ")</f>
        <v> </v>
      </c>
      <c r="N508" s="30" t="str">
        <f aca="false">IF(K508&lt;&gt;" ",L508-M508+P508," ")</f>
        <v> </v>
      </c>
      <c r="O508" s="30" t="str">
        <f aca="false">IF(K508&lt;&gt;" ",O507-N508," ")</f>
        <v> </v>
      </c>
      <c r="P508" s="30" t="str">
        <f aca="false">IF(K508&lt;&gt;" ",IF(AND($E$18=J508,$E$19=K508-(J508-1)*12),$E$17,0)," ")</f>
        <v> </v>
      </c>
    </row>
    <row r="509" customFormat="false" ht="12.75" hidden="false" customHeight="false" outlineLevel="0" collapsed="false">
      <c r="B509" s="3" t="str">
        <f aca="false">IF(C509&lt;&gt;" ",INT(C508/12)+1," ")</f>
        <v> </v>
      </c>
      <c r="C509" s="3" t="str">
        <f aca="false">IF(CODE(C508)=32," ",IF(C508+1&gt;$E$12," ",+C508+1))</f>
        <v> </v>
      </c>
      <c r="D509" s="30" t="str">
        <f aca="false">IF(C509&lt;&gt;" ",PMT($E$10,($E$12)-C508,-G508)," ")</f>
        <v> </v>
      </c>
      <c r="E509" s="30" t="str">
        <f aca="false">IF(C509&lt;&gt;" ",G508*$E$10," ")</f>
        <v> </v>
      </c>
      <c r="F509" s="30" t="str">
        <f aca="false">IF(C509&lt;&gt;" ",D509-E509+H509," ")</f>
        <v> </v>
      </c>
      <c r="G509" s="30" t="str">
        <f aca="false">IF(C509&lt;&gt;" ",G508-F509," ")</f>
        <v> </v>
      </c>
      <c r="H509" s="30" t="str">
        <f aca="false">IF(C509&lt;&gt;" ",IF(AND($E$18=B509,$E$19=C509-(B509-1)*12),$E$17,0)," ")</f>
        <v> </v>
      </c>
      <c r="J509" s="3" t="str">
        <f aca="false">IF(K509&lt;&gt;" ",INT(K508/12)+1," ")</f>
        <v> </v>
      </c>
      <c r="K509" s="3" t="str">
        <f aca="false">IF(CODE(K508)=32," ",IF(AND(K508+1&lt;=$E$13,O508&gt;0),+K508+1," "))</f>
        <v> </v>
      </c>
      <c r="L509" s="30" t="str">
        <f aca="false">IF(K509&lt;&gt;" ",IF(O508&lt;L508,O508+M509,PMT($E$10,($E$12),-$E$6))," ")</f>
        <v> </v>
      </c>
      <c r="M509" s="30" t="str">
        <f aca="false">IF(K509&lt;&gt;" ",O508*$E$10," ")</f>
        <v> </v>
      </c>
      <c r="N509" s="30" t="str">
        <f aca="false">IF(K509&lt;&gt;" ",L509-M509+P509," ")</f>
        <v> </v>
      </c>
      <c r="O509" s="30" t="str">
        <f aca="false">IF(K509&lt;&gt;" ",O508-N509," ")</f>
        <v> </v>
      </c>
      <c r="P509" s="30" t="str">
        <f aca="false">IF(K509&lt;&gt;" ",IF(AND($E$18=J509,$E$19=K509-(J509-1)*12),$E$17,0)," ")</f>
        <v> </v>
      </c>
    </row>
    <row r="510" customFormat="false" ht="12.75" hidden="false" customHeight="false" outlineLevel="0" collapsed="false">
      <c r="B510" s="3" t="str">
        <f aca="false">IF(C510&lt;&gt;" ",INT(C509/12)+1," ")</f>
        <v> </v>
      </c>
      <c r="C510" s="3" t="str">
        <f aca="false">IF(CODE(C509)=32," ",IF(C509+1&gt;$E$12," ",+C509+1))</f>
        <v> </v>
      </c>
      <c r="D510" s="30" t="str">
        <f aca="false">IF(C510&lt;&gt;" ",PMT($E$10,($E$12)-C509,-G509)," ")</f>
        <v> </v>
      </c>
      <c r="E510" s="30" t="str">
        <f aca="false">IF(C510&lt;&gt;" ",G509*$E$10," ")</f>
        <v> </v>
      </c>
      <c r="F510" s="30" t="str">
        <f aca="false">IF(C510&lt;&gt;" ",D510-E510+H510," ")</f>
        <v> </v>
      </c>
      <c r="G510" s="30" t="str">
        <f aca="false">IF(C510&lt;&gt;" ",G509-F510," ")</f>
        <v> </v>
      </c>
      <c r="H510" s="30" t="str">
        <f aca="false">IF(C510&lt;&gt;" ",IF(AND($E$18=B510,$E$19=C510-(B510-1)*12),$E$17,0)," ")</f>
        <v> </v>
      </c>
      <c r="J510" s="3" t="str">
        <f aca="false">IF(K510&lt;&gt;" ",INT(K509/12)+1," ")</f>
        <v> </v>
      </c>
      <c r="K510" s="3" t="str">
        <f aca="false">IF(CODE(K509)=32," ",IF(AND(K509+1&lt;=$E$13,O509&gt;0),+K509+1," "))</f>
        <v> </v>
      </c>
      <c r="L510" s="30" t="str">
        <f aca="false">IF(K510&lt;&gt;" ",IF(O509&lt;L509,O509+M510,PMT($E$10,($E$12),-$E$6))," ")</f>
        <v> </v>
      </c>
      <c r="M510" s="30" t="str">
        <f aca="false">IF(K510&lt;&gt;" ",O509*$E$10," ")</f>
        <v> </v>
      </c>
      <c r="N510" s="30" t="str">
        <f aca="false">IF(K510&lt;&gt;" ",L510-M510+P510," ")</f>
        <v> </v>
      </c>
      <c r="O510" s="30" t="str">
        <f aca="false">IF(K510&lt;&gt;" ",O509-N510," ")</f>
        <v> </v>
      </c>
      <c r="P510" s="30" t="str">
        <f aca="false">IF(K510&lt;&gt;" ",IF(AND($E$18=J510,$E$19=K510-(J510-1)*12),$E$17,0)," ")</f>
        <v> </v>
      </c>
    </row>
    <row r="511" customFormat="false" ht="12.75" hidden="false" customHeight="false" outlineLevel="0" collapsed="false">
      <c r="B511" s="3" t="str">
        <f aca="false">IF(C511&lt;&gt;" ",INT(C510/12)+1," ")</f>
        <v> </v>
      </c>
      <c r="C511" s="3" t="str">
        <f aca="false">IF(CODE(C510)=32," ",IF(C510+1&gt;$E$12," ",+C510+1))</f>
        <v> </v>
      </c>
      <c r="D511" s="30" t="str">
        <f aca="false">IF(C511&lt;&gt;" ",PMT($E$10,($E$12)-C510,-G510)," ")</f>
        <v> </v>
      </c>
      <c r="E511" s="30" t="str">
        <f aca="false">IF(C511&lt;&gt;" ",G510*$E$10," ")</f>
        <v> </v>
      </c>
      <c r="F511" s="30" t="str">
        <f aca="false">IF(C511&lt;&gt;" ",D511-E511+H511," ")</f>
        <v> </v>
      </c>
      <c r="G511" s="30" t="str">
        <f aca="false">IF(C511&lt;&gt;" ",G510-F511," ")</f>
        <v> </v>
      </c>
      <c r="H511" s="30" t="str">
        <f aca="false">IF(C511&lt;&gt;" ",IF(AND($E$18=B511,$E$19=C511-(B511-1)*12),$E$17,0)," ")</f>
        <v> </v>
      </c>
      <c r="J511" s="3" t="str">
        <f aca="false">IF(K511&lt;&gt;" ",INT(K510/12)+1," ")</f>
        <v> </v>
      </c>
      <c r="K511" s="3" t="str">
        <f aca="false">IF(CODE(K510)=32," ",IF(AND(K510+1&lt;=$E$13,O510&gt;0),+K510+1," "))</f>
        <v> </v>
      </c>
      <c r="L511" s="30" t="str">
        <f aca="false">IF(K511&lt;&gt;" ",IF(O510&lt;L510,O510+M511,PMT($E$10,($E$12),-$E$6))," ")</f>
        <v> </v>
      </c>
      <c r="M511" s="30" t="str">
        <f aca="false">IF(K511&lt;&gt;" ",O510*$E$10," ")</f>
        <v> </v>
      </c>
      <c r="N511" s="30" t="str">
        <f aca="false">IF(K511&lt;&gt;" ",L511-M511+P511," ")</f>
        <v> </v>
      </c>
      <c r="O511" s="30" t="str">
        <f aca="false">IF(K511&lt;&gt;" ",O510-N511," ")</f>
        <v> </v>
      </c>
      <c r="P511" s="30" t="str">
        <f aca="false">IF(K511&lt;&gt;" ",IF(AND($E$18=J511,$E$19=K511-(J511-1)*12),$E$17,0)," ")</f>
        <v> </v>
      </c>
    </row>
    <row r="512" customFormat="false" ht="12.75" hidden="false" customHeight="false" outlineLevel="0" collapsed="false">
      <c r="B512" s="3" t="str">
        <f aca="false">IF(C512&lt;&gt;" ",INT(C511/12)+1," ")</f>
        <v> </v>
      </c>
      <c r="C512" s="3" t="str">
        <f aca="false">IF(CODE(C511)=32," ",IF(C511+1&gt;$E$12," ",+C511+1))</f>
        <v> </v>
      </c>
      <c r="D512" s="30" t="str">
        <f aca="false">IF(C512&lt;&gt;" ",PMT($E$10,($E$12)-C511,-G511)," ")</f>
        <v> </v>
      </c>
      <c r="E512" s="30" t="str">
        <f aca="false">IF(C512&lt;&gt;" ",G511*$E$10," ")</f>
        <v> </v>
      </c>
      <c r="F512" s="30" t="str">
        <f aca="false">IF(C512&lt;&gt;" ",D512-E512+H512," ")</f>
        <v> </v>
      </c>
      <c r="G512" s="30" t="str">
        <f aca="false">IF(C512&lt;&gt;" ",G511-F512," ")</f>
        <v> </v>
      </c>
      <c r="H512" s="30" t="str">
        <f aca="false">IF(C512&lt;&gt;" ",IF(AND($E$18=B512,$E$19=C512-(B512-1)*12),$E$17,0)," ")</f>
        <v> </v>
      </c>
      <c r="J512" s="3" t="str">
        <f aca="false">IF(K512&lt;&gt;" ",INT(K511/12)+1," ")</f>
        <v> </v>
      </c>
      <c r="K512" s="3" t="str">
        <f aca="false">IF(CODE(K511)=32," ",IF(AND(K511+1&lt;=$E$13,O511&gt;0),+K511+1," "))</f>
        <v> </v>
      </c>
      <c r="L512" s="30" t="str">
        <f aca="false">IF(K512&lt;&gt;" ",IF(O511&lt;L511,O511+M512,PMT($E$10,($E$12),-$E$6))," ")</f>
        <v> </v>
      </c>
      <c r="M512" s="30" t="str">
        <f aca="false">IF(K512&lt;&gt;" ",O511*$E$10," ")</f>
        <v> </v>
      </c>
      <c r="N512" s="30" t="str">
        <f aca="false">IF(K512&lt;&gt;" ",L512-M512+P512," ")</f>
        <v> </v>
      </c>
      <c r="O512" s="30" t="str">
        <f aca="false">IF(K512&lt;&gt;" ",O511-N512," ")</f>
        <v> </v>
      </c>
      <c r="P512" s="30" t="str">
        <f aca="false">IF(K512&lt;&gt;" ",IF(AND($E$18=J512,$E$19=K512-(J512-1)*12),$E$17,0)," ")</f>
        <v> </v>
      </c>
    </row>
    <row r="513" customFormat="false" ht="12.75" hidden="false" customHeight="false" outlineLevel="0" collapsed="false">
      <c r="B513" s="3" t="str">
        <f aca="false">IF(C513&lt;&gt;" ",INT(C512/12)+1," ")</f>
        <v> </v>
      </c>
      <c r="C513" s="3" t="str">
        <f aca="false">IF(CODE(C512)=32," ",IF(C512+1&gt;$E$12," ",+C512+1))</f>
        <v> </v>
      </c>
      <c r="D513" s="30" t="str">
        <f aca="false">IF(C513&lt;&gt;" ",PMT($E$10,($E$12)-C512,-G512)," ")</f>
        <v> </v>
      </c>
      <c r="E513" s="30" t="str">
        <f aca="false">IF(C513&lt;&gt;" ",G512*$E$10," ")</f>
        <v> </v>
      </c>
      <c r="F513" s="30" t="str">
        <f aca="false">IF(C513&lt;&gt;" ",D513-E513+H513," ")</f>
        <v> </v>
      </c>
      <c r="G513" s="30" t="str">
        <f aca="false">IF(C513&lt;&gt;" ",G512-F513," ")</f>
        <v> </v>
      </c>
      <c r="H513" s="30" t="str">
        <f aca="false">IF(C513&lt;&gt;" ",IF(AND($E$18=B513,$E$19=C513-(B513-1)*12),$E$17,0)," ")</f>
        <v> </v>
      </c>
      <c r="J513" s="3" t="str">
        <f aca="false">IF(K513&lt;&gt;" ",INT(K512/12)+1," ")</f>
        <v> </v>
      </c>
      <c r="K513" s="3" t="str">
        <f aca="false">IF(CODE(K512)=32," ",IF(AND(K512+1&lt;=$E$13,O512&gt;0),+K512+1," "))</f>
        <v> </v>
      </c>
      <c r="L513" s="30" t="str">
        <f aca="false">IF(K513&lt;&gt;" ",IF(O512&lt;L512,O512+M513,PMT($E$10,($E$12),-$E$6))," ")</f>
        <v> </v>
      </c>
      <c r="M513" s="30" t="str">
        <f aca="false">IF(K513&lt;&gt;" ",O512*$E$10," ")</f>
        <v> </v>
      </c>
      <c r="N513" s="30" t="str">
        <f aca="false">IF(K513&lt;&gt;" ",L513-M513+P513," ")</f>
        <v> </v>
      </c>
      <c r="O513" s="30" t="str">
        <f aca="false">IF(K513&lt;&gt;" ",O512-N513," ")</f>
        <v> </v>
      </c>
      <c r="P513" s="30" t="str">
        <f aca="false">IF(K513&lt;&gt;" ",IF(AND($E$18=J513,$E$19=K513-(J513-1)*12),$E$17,0)," ")</f>
        <v> </v>
      </c>
    </row>
    <row r="514" customFormat="false" ht="12.75" hidden="false" customHeight="false" outlineLevel="0" collapsed="false">
      <c r="B514" s="3" t="str">
        <f aca="false">IF(C514&lt;&gt;" ",INT(C513/12)+1," ")</f>
        <v> </v>
      </c>
      <c r="C514" s="3" t="str">
        <f aca="false">IF(CODE(C513)=32," ",IF(C513+1&gt;$E$12," ",+C513+1))</f>
        <v> </v>
      </c>
      <c r="D514" s="30" t="str">
        <f aca="false">IF(C514&lt;&gt;" ",PMT($E$10,($E$12)-C513,-G513)," ")</f>
        <v> </v>
      </c>
      <c r="E514" s="30" t="str">
        <f aca="false">IF(C514&lt;&gt;" ",G513*$E$10," ")</f>
        <v> </v>
      </c>
      <c r="F514" s="30" t="str">
        <f aca="false">IF(C514&lt;&gt;" ",D514-E514+H514," ")</f>
        <v> </v>
      </c>
      <c r="G514" s="30" t="str">
        <f aca="false">IF(C514&lt;&gt;" ",G513-F514," ")</f>
        <v> </v>
      </c>
      <c r="H514" s="30" t="str">
        <f aca="false">IF(C514&lt;&gt;" ",IF(AND($E$18=B514,$E$19=C514-(B514-1)*12),$E$17,0)," ")</f>
        <v> </v>
      </c>
      <c r="J514" s="3" t="str">
        <f aca="false">IF(K514&lt;&gt;" ",INT(K513/12)+1," ")</f>
        <v> </v>
      </c>
      <c r="K514" s="3" t="str">
        <f aca="false">IF(CODE(K513)=32," ",IF(AND(K513+1&lt;=$E$13,O513&gt;0),+K513+1," "))</f>
        <v> </v>
      </c>
      <c r="L514" s="30" t="str">
        <f aca="false">IF(K514&lt;&gt;" ",IF(O513&lt;L513,O513+M514,PMT($E$10,($E$12),-$E$6))," ")</f>
        <v> </v>
      </c>
      <c r="M514" s="30" t="str">
        <f aca="false">IF(K514&lt;&gt;" ",O513*$E$10," ")</f>
        <v> </v>
      </c>
      <c r="N514" s="30" t="str">
        <f aca="false">IF(K514&lt;&gt;" ",L514-M514+P514," ")</f>
        <v> </v>
      </c>
      <c r="O514" s="30" t="str">
        <f aca="false">IF(K514&lt;&gt;" ",O513-N514," ")</f>
        <v> </v>
      </c>
      <c r="P514" s="30" t="str">
        <f aca="false">IF(K514&lt;&gt;" ",IF(AND($E$18=J514,$E$19=K514-(J514-1)*12),$E$17,0)," ")</f>
        <v> </v>
      </c>
    </row>
    <row r="515" customFormat="false" ht="12.75" hidden="false" customHeight="false" outlineLevel="0" collapsed="false">
      <c r="B515" s="3" t="str">
        <f aca="false">IF(C515&lt;&gt;" ",INT(C514/12)+1," ")</f>
        <v> </v>
      </c>
      <c r="C515" s="3" t="str">
        <f aca="false">IF(CODE(C514)=32," ",IF(C514+1&gt;$E$12," ",+C514+1))</f>
        <v> </v>
      </c>
      <c r="D515" s="30" t="str">
        <f aca="false">IF(C515&lt;&gt;" ",PMT($E$10,($E$12)-C514,-G514)," ")</f>
        <v> </v>
      </c>
      <c r="E515" s="30" t="str">
        <f aca="false">IF(C515&lt;&gt;" ",G514*$E$10," ")</f>
        <v> </v>
      </c>
      <c r="F515" s="30" t="str">
        <f aca="false">IF(C515&lt;&gt;" ",D515-E515+H515," ")</f>
        <v> </v>
      </c>
      <c r="G515" s="30" t="str">
        <f aca="false">IF(C515&lt;&gt;" ",G514-F515," ")</f>
        <v> </v>
      </c>
      <c r="H515" s="30" t="str">
        <f aca="false">IF(C515&lt;&gt;" ",IF(AND($E$18=B515,$E$19=C515-(B515-1)*12),$E$17,0)," ")</f>
        <v> </v>
      </c>
      <c r="J515" s="3" t="str">
        <f aca="false">IF(K515&lt;&gt;" ",INT(K514/12)+1," ")</f>
        <v> </v>
      </c>
      <c r="K515" s="3" t="str">
        <f aca="false">IF(CODE(K514)=32," ",IF(AND(K514+1&lt;=$E$13,O514&gt;0),+K514+1," "))</f>
        <v> </v>
      </c>
      <c r="L515" s="30" t="str">
        <f aca="false">IF(K515&lt;&gt;" ",IF(O514&lt;L514,O514+M515,PMT($E$10,($E$12),-$E$6))," ")</f>
        <v> </v>
      </c>
      <c r="M515" s="30" t="str">
        <f aca="false">IF(K515&lt;&gt;" ",O514*$E$10," ")</f>
        <v> </v>
      </c>
      <c r="N515" s="30" t="str">
        <f aca="false">IF(K515&lt;&gt;" ",L515-M515+P515," ")</f>
        <v> </v>
      </c>
      <c r="O515" s="30" t="str">
        <f aca="false">IF(K515&lt;&gt;" ",O514-N515," ")</f>
        <v> </v>
      </c>
      <c r="P515" s="30" t="str">
        <f aca="false">IF(K515&lt;&gt;" ",IF(AND($E$18=J515,$E$19=K515-(J515-1)*12),$E$17,0)," ")</f>
        <v> </v>
      </c>
    </row>
    <row r="516" customFormat="false" ht="12.75" hidden="false" customHeight="false" outlineLevel="0" collapsed="false">
      <c r="B516" s="3" t="str">
        <f aca="false">IF(C516&lt;&gt;" ",INT(C515/12)+1," ")</f>
        <v> </v>
      </c>
      <c r="C516" s="3" t="str">
        <f aca="false">IF(CODE(C515)=32," ",IF(C515+1&gt;$E$12," ",+C515+1))</f>
        <v> </v>
      </c>
      <c r="D516" s="30" t="str">
        <f aca="false">IF(C516&lt;&gt;" ",PMT($E$10,($E$12)-C515,-G515)," ")</f>
        <v> </v>
      </c>
      <c r="E516" s="30" t="str">
        <f aca="false">IF(C516&lt;&gt;" ",G515*$E$10," ")</f>
        <v> </v>
      </c>
      <c r="F516" s="30" t="str">
        <f aca="false">IF(C516&lt;&gt;" ",D516-E516+H516," ")</f>
        <v> </v>
      </c>
      <c r="G516" s="30" t="str">
        <f aca="false">IF(C516&lt;&gt;" ",G515-F516," ")</f>
        <v> </v>
      </c>
      <c r="H516" s="30" t="str">
        <f aca="false">IF(C516&lt;&gt;" ",IF(AND($E$18=B516,$E$19=C516-(B516-1)*12),$E$17,0)," ")</f>
        <v> </v>
      </c>
      <c r="J516" s="3" t="str">
        <f aca="false">IF(K516&lt;&gt;" ",INT(K515/12)+1," ")</f>
        <v> </v>
      </c>
      <c r="K516" s="3" t="str">
        <f aca="false">IF(CODE(K515)=32," ",IF(AND(K515+1&lt;=$E$13,O515&gt;0),+K515+1," "))</f>
        <v> </v>
      </c>
      <c r="L516" s="30" t="str">
        <f aca="false">IF(K516&lt;&gt;" ",IF(O515&lt;L515,O515+M516,PMT($E$10,($E$12),-$E$6))," ")</f>
        <v> </v>
      </c>
      <c r="M516" s="30" t="str">
        <f aca="false">IF(K516&lt;&gt;" ",O515*$E$10," ")</f>
        <v> </v>
      </c>
      <c r="N516" s="30" t="str">
        <f aca="false">IF(K516&lt;&gt;" ",L516-M516+P516," ")</f>
        <v> </v>
      </c>
      <c r="O516" s="30" t="str">
        <f aca="false">IF(K516&lt;&gt;" ",O515-N516," ")</f>
        <v> </v>
      </c>
      <c r="P516" s="30" t="str">
        <f aca="false">IF(K516&lt;&gt;" ",IF(AND($E$18=J516,$E$19=K516-(J516-1)*12),$E$17,0)," ")</f>
        <v> </v>
      </c>
    </row>
    <row r="517" customFormat="false" ht="12.75" hidden="false" customHeight="false" outlineLevel="0" collapsed="false">
      <c r="B517" s="3" t="str">
        <f aca="false">IF(C517&lt;&gt;" ",INT(C516/12)+1," ")</f>
        <v> </v>
      </c>
      <c r="C517" s="3" t="str">
        <f aca="false">IF(CODE(C516)=32," ",IF(C516+1&gt;$E$12," ",+C516+1))</f>
        <v> </v>
      </c>
      <c r="D517" s="30" t="str">
        <f aca="false">IF(C517&lt;&gt;" ",PMT($E$10,($E$12)-C516,-G516)," ")</f>
        <v> </v>
      </c>
      <c r="E517" s="30" t="str">
        <f aca="false">IF(C517&lt;&gt;" ",G516*$E$10," ")</f>
        <v> </v>
      </c>
      <c r="F517" s="30" t="str">
        <f aca="false">IF(C517&lt;&gt;" ",D517-E517+H517," ")</f>
        <v> </v>
      </c>
      <c r="G517" s="30" t="str">
        <f aca="false">IF(C517&lt;&gt;" ",G516-F517," ")</f>
        <v> </v>
      </c>
      <c r="H517" s="30" t="str">
        <f aca="false">IF(C517&lt;&gt;" ",IF(AND($E$18=B517,$E$19=C517-(B517-1)*12),$E$17,0)," ")</f>
        <v> </v>
      </c>
      <c r="J517" s="3" t="str">
        <f aca="false">IF(K517&lt;&gt;" ",INT(K516/12)+1," ")</f>
        <v> </v>
      </c>
      <c r="K517" s="3" t="str">
        <f aca="false">IF(CODE(K516)=32," ",IF(AND(K516+1&lt;=$E$13,O516&gt;0),+K516+1," "))</f>
        <v> </v>
      </c>
      <c r="L517" s="30" t="str">
        <f aca="false">IF(K517&lt;&gt;" ",IF(O516&lt;L516,O516+M517,PMT($E$10,($E$12),-$E$6))," ")</f>
        <v> </v>
      </c>
      <c r="M517" s="30" t="str">
        <f aca="false">IF(K517&lt;&gt;" ",O516*$E$10," ")</f>
        <v> </v>
      </c>
      <c r="N517" s="30" t="str">
        <f aca="false">IF(K517&lt;&gt;" ",L517-M517+P517," ")</f>
        <v> </v>
      </c>
      <c r="O517" s="30" t="str">
        <f aca="false">IF(K517&lt;&gt;" ",O516-N517," ")</f>
        <v> </v>
      </c>
      <c r="P517" s="30" t="str">
        <f aca="false">IF(K517&lt;&gt;" ",IF(AND($E$18=J517,$E$19=K517-(J517-1)*12),$E$17,0)," ")</f>
        <v> </v>
      </c>
    </row>
    <row r="518" customFormat="false" ht="12.75" hidden="false" customHeight="false" outlineLevel="0" collapsed="false">
      <c r="B518" s="3" t="str">
        <f aca="false">IF(C518&lt;&gt;" ",INT(C517/12)+1," ")</f>
        <v> </v>
      </c>
      <c r="C518" s="3" t="str">
        <f aca="false">IF(CODE(C517)=32," ",IF(C517+1&gt;$E$12," ",+C517+1))</f>
        <v> </v>
      </c>
      <c r="D518" s="30" t="str">
        <f aca="false">IF(C518&lt;&gt;" ",PMT($E$10,($E$12)-C517,-G517)," ")</f>
        <v> </v>
      </c>
      <c r="E518" s="30" t="str">
        <f aca="false">IF(C518&lt;&gt;" ",G517*$E$10," ")</f>
        <v> </v>
      </c>
      <c r="F518" s="30" t="str">
        <f aca="false">IF(C518&lt;&gt;" ",D518-E518+H518," ")</f>
        <v> </v>
      </c>
      <c r="G518" s="30" t="str">
        <f aca="false">IF(C518&lt;&gt;" ",G517-F518," ")</f>
        <v> </v>
      </c>
      <c r="H518" s="30" t="str">
        <f aca="false">IF(C518&lt;&gt;" ",IF(AND($E$18=B518,$E$19=C518-(B518-1)*12),$E$17,0)," ")</f>
        <v> </v>
      </c>
      <c r="J518" s="3" t="str">
        <f aca="false">IF(K518&lt;&gt;" ",INT(K517/12)+1," ")</f>
        <v> </v>
      </c>
      <c r="K518" s="3" t="str">
        <f aca="false">IF(CODE(K517)=32," ",IF(AND(K517+1&lt;=$E$13,O517&gt;0),+K517+1," "))</f>
        <v> </v>
      </c>
      <c r="L518" s="30" t="str">
        <f aca="false">IF(K518&lt;&gt;" ",IF(O517&lt;L517,O517+M518,PMT($E$10,($E$12),-$E$6))," ")</f>
        <v> </v>
      </c>
      <c r="M518" s="30" t="str">
        <f aca="false">IF(K518&lt;&gt;" ",O517*$E$10," ")</f>
        <v> </v>
      </c>
      <c r="N518" s="30" t="str">
        <f aca="false">IF(K518&lt;&gt;" ",L518-M518+P518," ")</f>
        <v> </v>
      </c>
      <c r="O518" s="30" t="str">
        <f aca="false">IF(K518&lt;&gt;" ",O517-N518," ")</f>
        <v> </v>
      </c>
      <c r="P518" s="30" t="str">
        <f aca="false">IF(K518&lt;&gt;" ",IF(AND($E$18=J518,$E$19=K518-(J518-1)*12),$E$17,0)," ")</f>
        <v> </v>
      </c>
    </row>
    <row r="519" customFormat="false" ht="12.75" hidden="false" customHeight="false" outlineLevel="0" collapsed="false">
      <c r="B519" s="3" t="str">
        <f aca="false">IF(C519&lt;&gt;" ",INT(C518/12)+1," ")</f>
        <v> </v>
      </c>
      <c r="C519" s="3" t="str">
        <f aca="false">IF(CODE(C518)=32," ",IF(C518+1&gt;$E$12," ",+C518+1))</f>
        <v> </v>
      </c>
      <c r="D519" s="30" t="str">
        <f aca="false">IF(C519&lt;&gt;" ",PMT($E$10,($E$12)-C518,-G518)," ")</f>
        <v> </v>
      </c>
      <c r="E519" s="30" t="str">
        <f aca="false">IF(C519&lt;&gt;" ",G518*$E$10," ")</f>
        <v> </v>
      </c>
      <c r="F519" s="30" t="str">
        <f aca="false">IF(C519&lt;&gt;" ",D519-E519+H519," ")</f>
        <v> </v>
      </c>
      <c r="G519" s="30" t="str">
        <f aca="false">IF(C519&lt;&gt;" ",G518-F519," ")</f>
        <v> </v>
      </c>
      <c r="H519" s="30" t="str">
        <f aca="false">IF(C519&lt;&gt;" ",IF(AND($E$18=B519,$E$19=C519-(B519-1)*12),$E$17,0)," ")</f>
        <v> </v>
      </c>
      <c r="J519" s="3" t="str">
        <f aca="false">IF(K519&lt;&gt;" ",INT(K518/12)+1," ")</f>
        <v> </v>
      </c>
      <c r="K519" s="3" t="str">
        <f aca="false">IF(CODE(K518)=32," ",IF(AND(K518+1&lt;=$E$13,O518&gt;0),+K518+1," "))</f>
        <v> </v>
      </c>
      <c r="L519" s="30" t="str">
        <f aca="false">IF(K519&lt;&gt;" ",IF(O518&lt;L518,O518+M519,PMT($E$10,($E$12),-$E$6))," ")</f>
        <v> </v>
      </c>
      <c r="M519" s="30" t="str">
        <f aca="false">IF(K519&lt;&gt;" ",O518*$E$10," ")</f>
        <v> </v>
      </c>
      <c r="N519" s="30" t="str">
        <f aca="false">IF(K519&lt;&gt;" ",L519-M519+P519," ")</f>
        <v> </v>
      </c>
      <c r="O519" s="30" t="str">
        <f aca="false">IF(K519&lt;&gt;" ",O518-N519," ")</f>
        <v> </v>
      </c>
      <c r="P519" s="30" t="str">
        <f aca="false">IF(K519&lt;&gt;" ",IF(AND($E$18=J519,$E$19=K519-(J519-1)*12),$E$17,0)," ")</f>
        <v> </v>
      </c>
    </row>
    <row r="520" customFormat="false" ht="12.75" hidden="false" customHeight="false" outlineLevel="0" collapsed="false">
      <c r="B520" s="3" t="str">
        <f aca="false">IF(C520&lt;&gt;" ",INT(C519/12)+1," ")</f>
        <v> </v>
      </c>
      <c r="C520" s="3" t="str">
        <f aca="false">IF(CODE(C519)=32," ",IF(C519+1&gt;$E$12," ",+C519+1))</f>
        <v> </v>
      </c>
      <c r="D520" s="30" t="str">
        <f aca="false">IF(C520&lt;&gt;" ",PMT($E$10,($E$12)-C519,-G519)," ")</f>
        <v> </v>
      </c>
      <c r="E520" s="30" t="str">
        <f aca="false">IF(C520&lt;&gt;" ",G519*$E$10," ")</f>
        <v> </v>
      </c>
      <c r="F520" s="30" t="str">
        <f aca="false">IF(C520&lt;&gt;" ",D520-E520+H520," ")</f>
        <v> </v>
      </c>
      <c r="G520" s="30" t="str">
        <f aca="false">IF(C520&lt;&gt;" ",G519-F520," ")</f>
        <v> </v>
      </c>
      <c r="H520" s="30" t="str">
        <f aca="false">IF(C520&lt;&gt;" ",IF(AND($E$18=B520,$E$19=C520-(B520-1)*12),$E$17,0)," ")</f>
        <v> </v>
      </c>
      <c r="J520" s="3" t="str">
        <f aca="false">IF(K520&lt;&gt;" ",INT(K519/12)+1," ")</f>
        <v> </v>
      </c>
      <c r="K520" s="3" t="str">
        <f aca="false">IF(CODE(K519)=32," ",IF(AND(K519+1&lt;=$E$13,O519&gt;0),+K519+1," "))</f>
        <v> </v>
      </c>
      <c r="L520" s="30" t="str">
        <f aca="false">IF(K520&lt;&gt;" ",IF(O519&lt;L519,O519+M520,PMT($E$10,($E$12),-$E$6))," ")</f>
        <v> </v>
      </c>
      <c r="M520" s="30" t="str">
        <f aca="false">IF(K520&lt;&gt;" ",O519*$E$10," ")</f>
        <v> </v>
      </c>
      <c r="N520" s="30" t="str">
        <f aca="false">IF(K520&lt;&gt;" ",L520-M520+P520," ")</f>
        <v> </v>
      </c>
      <c r="O520" s="30" t="str">
        <f aca="false">IF(K520&lt;&gt;" ",O519-N520," ")</f>
        <v> </v>
      </c>
      <c r="P520" s="30" t="str">
        <f aca="false">IF(K520&lt;&gt;" ",IF(AND($E$18=J520,$E$19=K520-(J520-1)*12),$E$17,0)," ")</f>
        <v> </v>
      </c>
    </row>
    <row r="521" customFormat="false" ht="12.75" hidden="false" customHeight="false" outlineLevel="0" collapsed="false">
      <c r="B521" s="3" t="str">
        <f aca="false">IF(C521&lt;&gt;" ",INT(C520/12)+1," ")</f>
        <v> </v>
      </c>
      <c r="C521" s="3" t="str">
        <f aca="false">IF(CODE(C520)=32," ",IF(C520+1&gt;$E$12," ",+C520+1))</f>
        <v> </v>
      </c>
      <c r="D521" s="30" t="str">
        <f aca="false">IF(C521&lt;&gt;" ",PMT($E$10,($E$12)-C520,-G520)," ")</f>
        <v> </v>
      </c>
      <c r="E521" s="30" t="str">
        <f aca="false">IF(C521&lt;&gt;" ",G520*$E$10," ")</f>
        <v> </v>
      </c>
      <c r="F521" s="30" t="str">
        <f aca="false">IF(C521&lt;&gt;" ",D521-E521+H521," ")</f>
        <v> </v>
      </c>
      <c r="G521" s="30" t="str">
        <f aca="false">IF(C521&lt;&gt;" ",G520-F521," ")</f>
        <v> </v>
      </c>
      <c r="H521" s="30" t="str">
        <f aca="false">IF(C521&lt;&gt;" ",IF(AND($E$18=B521,$E$19=C521-(B521-1)*12),$E$17,0)," ")</f>
        <v> </v>
      </c>
      <c r="J521" s="3" t="str">
        <f aca="false">IF(K521&lt;&gt;" ",INT(K520/12)+1," ")</f>
        <v> </v>
      </c>
      <c r="K521" s="3" t="str">
        <f aca="false">IF(CODE(K520)=32," ",IF(AND(K520+1&lt;=$E$13,O520&gt;0),+K520+1," "))</f>
        <v> </v>
      </c>
      <c r="L521" s="30" t="str">
        <f aca="false">IF(K521&lt;&gt;" ",IF(O520&lt;L520,O520+M521,PMT($E$10,($E$12),-$E$6))," ")</f>
        <v> </v>
      </c>
      <c r="M521" s="30" t="str">
        <f aca="false">IF(K521&lt;&gt;" ",O520*$E$10," ")</f>
        <v> </v>
      </c>
      <c r="N521" s="30" t="str">
        <f aca="false">IF(K521&lt;&gt;" ",L521-M521+P521," ")</f>
        <v> </v>
      </c>
      <c r="O521" s="30" t="str">
        <f aca="false">IF(K521&lt;&gt;" ",O520-N521," ")</f>
        <v> </v>
      </c>
      <c r="P521" s="30" t="str">
        <f aca="false">IF(K521&lt;&gt;" ",IF(AND($E$18=J521,$E$19=K521-(J521-1)*12),$E$17,0)," ")</f>
        <v> </v>
      </c>
    </row>
    <row r="522" customFormat="false" ht="12.75" hidden="false" customHeight="false" outlineLevel="0" collapsed="false">
      <c r="B522" s="3" t="str">
        <f aca="false">IF(C522&lt;&gt;" ",INT(C521/12)+1," ")</f>
        <v> </v>
      </c>
      <c r="C522" s="3" t="str">
        <f aca="false">IF(CODE(C521)=32," ",IF(C521+1&gt;$E$12," ",+C521+1))</f>
        <v> </v>
      </c>
      <c r="D522" s="30" t="str">
        <f aca="false">IF(C522&lt;&gt;" ",PMT($E$10,($E$12)-C521,-G521)," ")</f>
        <v> </v>
      </c>
      <c r="E522" s="30" t="str">
        <f aca="false">IF(C522&lt;&gt;" ",G521*$E$10," ")</f>
        <v> </v>
      </c>
      <c r="F522" s="30" t="str">
        <f aca="false">IF(C522&lt;&gt;" ",D522-E522+H522," ")</f>
        <v> </v>
      </c>
      <c r="G522" s="30" t="str">
        <f aca="false">IF(C522&lt;&gt;" ",G521-F522," ")</f>
        <v> </v>
      </c>
      <c r="H522" s="30" t="str">
        <f aca="false">IF(C522&lt;&gt;" ",IF(AND($E$18=B522,$E$19=C522-(B522-1)*12),$E$17,0)," ")</f>
        <v> </v>
      </c>
      <c r="J522" s="3" t="str">
        <f aca="false">IF(K522&lt;&gt;" ",INT(K521/12)+1," ")</f>
        <v> </v>
      </c>
      <c r="K522" s="3" t="str">
        <f aca="false">IF(CODE(K521)=32," ",IF(AND(K521+1&lt;=$E$13,O521&gt;0),+K521+1," "))</f>
        <v> </v>
      </c>
      <c r="L522" s="30" t="str">
        <f aca="false">IF(K522&lt;&gt;" ",IF(O521&lt;L521,O521+M522,PMT($E$10,($E$12),-$E$6))," ")</f>
        <v> </v>
      </c>
      <c r="M522" s="30" t="str">
        <f aca="false">IF(K522&lt;&gt;" ",O521*$E$10," ")</f>
        <v> </v>
      </c>
      <c r="N522" s="30" t="str">
        <f aca="false">IF(K522&lt;&gt;" ",L522-M522+P522," ")</f>
        <v> </v>
      </c>
      <c r="O522" s="30" t="str">
        <f aca="false">IF(K522&lt;&gt;" ",O521-N522," ")</f>
        <v> </v>
      </c>
      <c r="P522" s="30" t="str">
        <f aca="false">IF(K522&lt;&gt;" ",IF(AND($E$18=J522,$E$19=K522-(J522-1)*12),$E$17,0)," ")</f>
        <v> </v>
      </c>
    </row>
    <row r="523" customFormat="false" ht="12.75" hidden="false" customHeight="false" outlineLevel="0" collapsed="false">
      <c r="B523" s="3" t="str">
        <f aca="false">IF(C523&lt;&gt;" ",INT(C522/12)+1," ")</f>
        <v> </v>
      </c>
      <c r="C523" s="3" t="str">
        <f aca="false">IF(CODE(C522)=32," ",IF(C522+1&gt;$E$12," ",+C522+1))</f>
        <v> </v>
      </c>
      <c r="D523" s="30" t="str">
        <f aca="false">IF(C523&lt;&gt;" ",PMT($E$10,($E$12)-C522,-G522)," ")</f>
        <v> </v>
      </c>
      <c r="E523" s="30" t="str">
        <f aca="false">IF(C523&lt;&gt;" ",G522*$E$10," ")</f>
        <v> </v>
      </c>
      <c r="F523" s="30" t="str">
        <f aca="false">IF(C523&lt;&gt;" ",D523-E523+H523," ")</f>
        <v> </v>
      </c>
      <c r="G523" s="30" t="str">
        <f aca="false">IF(C523&lt;&gt;" ",G522-F523," ")</f>
        <v> </v>
      </c>
      <c r="H523" s="30" t="str">
        <f aca="false">IF(C523&lt;&gt;" ",IF(AND($E$18=B523,$E$19=C523-(B523-1)*12),$E$17,0)," ")</f>
        <v> </v>
      </c>
      <c r="J523" s="3" t="str">
        <f aca="false">IF(K523&lt;&gt;" ",INT(K522/12)+1," ")</f>
        <v> </v>
      </c>
      <c r="K523" s="3" t="str">
        <f aca="false">IF(CODE(K522)=32," ",IF(AND(K522+1&lt;=$E$13,O522&gt;0),+K522+1," "))</f>
        <v> </v>
      </c>
      <c r="L523" s="30" t="str">
        <f aca="false">IF(K523&lt;&gt;" ",IF(O522&lt;L522,O522+M523,PMT($E$10,($E$12),-$E$6))," ")</f>
        <v> </v>
      </c>
      <c r="M523" s="30" t="str">
        <f aca="false">IF(K523&lt;&gt;" ",O522*$E$10," ")</f>
        <v> </v>
      </c>
      <c r="N523" s="30" t="str">
        <f aca="false">IF(K523&lt;&gt;" ",L523-M523+P523," ")</f>
        <v> </v>
      </c>
      <c r="O523" s="30" t="str">
        <f aca="false">IF(K523&lt;&gt;" ",O522-N523," ")</f>
        <v> </v>
      </c>
      <c r="P523" s="30" t="str">
        <f aca="false">IF(K523&lt;&gt;" ",IF(AND($E$18=J523,$E$19=K523-(J523-1)*12),$E$17,0)," ")</f>
        <v> </v>
      </c>
    </row>
    <row r="524" customFormat="false" ht="12.75" hidden="false" customHeight="false" outlineLevel="0" collapsed="false">
      <c r="B524" s="3" t="str">
        <f aca="false">IF(C524&lt;&gt;" ",INT(C523/12)+1," ")</f>
        <v> </v>
      </c>
      <c r="C524" s="3" t="str">
        <f aca="false">IF(CODE(C523)=32," ",IF(C523+1&gt;$E$12," ",+C523+1))</f>
        <v> </v>
      </c>
      <c r="D524" s="30" t="str">
        <f aca="false">IF(C524&lt;&gt;" ",PMT($E$10,($E$12)-C523,-G523)," ")</f>
        <v> </v>
      </c>
      <c r="E524" s="30" t="str">
        <f aca="false">IF(C524&lt;&gt;" ",G523*$E$10," ")</f>
        <v> </v>
      </c>
      <c r="F524" s="30" t="str">
        <f aca="false">IF(C524&lt;&gt;" ",D524-E524+H524," ")</f>
        <v> </v>
      </c>
      <c r="G524" s="30" t="str">
        <f aca="false">IF(C524&lt;&gt;" ",G523-F524," ")</f>
        <v> </v>
      </c>
      <c r="H524" s="30" t="str">
        <f aca="false">IF(C524&lt;&gt;" ",IF(AND($E$18=B524,$E$19=C524-(B524-1)*12),$E$17,0)," ")</f>
        <v> </v>
      </c>
      <c r="J524" s="3" t="str">
        <f aca="false">IF(K524&lt;&gt;" ",INT(K523/12)+1," ")</f>
        <v> </v>
      </c>
      <c r="K524" s="3" t="str">
        <f aca="false">IF(CODE(K523)=32," ",IF(AND(K523+1&lt;=$E$13,O523&gt;0),+K523+1," "))</f>
        <v> </v>
      </c>
      <c r="L524" s="30" t="str">
        <f aca="false">IF(K524&lt;&gt;" ",IF(O523&lt;L523,O523+M524,PMT($E$10,($E$12),-$E$6))," ")</f>
        <v> </v>
      </c>
      <c r="M524" s="30" t="str">
        <f aca="false">IF(K524&lt;&gt;" ",O523*$E$10," ")</f>
        <v> </v>
      </c>
      <c r="N524" s="30" t="str">
        <f aca="false">IF(K524&lt;&gt;" ",L524-M524+P524," ")</f>
        <v> </v>
      </c>
      <c r="O524" s="30" t="str">
        <f aca="false">IF(K524&lt;&gt;" ",O523-N524," ")</f>
        <v> </v>
      </c>
      <c r="P524" s="30" t="str">
        <f aca="false">IF(K524&lt;&gt;" ",IF(AND($E$18=J524,$E$19=K524-(J524-1)*12),$E$17,0)," ")</f>
        <v> </v>
      </c>
    </row>
    <row r="525" customFormat="false" ht="12.75" hidden="false" customHeight="false" outlineLevel="0" collapsed="false">
      <c r="B525" s="3" t="str">
        <f aca="false">IF(C525&lt;&gt;" ",INT(C524/12)+1," ")</f>
        <v> </v>
      </c>
      <c r="C525" s="3" t="str">
        <f aca="false">IF(CODE(C524)=32," ",IF(C524+1&gt;$E$12," ",+C524+1))</f>
        <v> </v>
      </c>
      <c r="D525" s="30" t="str">
        <f aca="false">IF(C525&lt;&gt;" ",PMT($E$10,($E$12)-C524,-G524)," ")</f>
        <v> </v>
      </c>
      <c r="E525" s="30" t="str">
        <f aca="false">IF(C525&lt;&gt;" ",G524*$E$10," ")</f>
        <v> </v>
      </c>
      <c r="F525" s="30" t="str">
        <f aca="false">IF(C525&lt;&gt;" ",D525-E525+H525," ")</f>
        <v> </v>
      </c>
      <c r="G525" s="30" t="str">
        <f aca="false">IF(C525&lt;&gt;" ",G524-F525," ")</f>
        <v> </v>
      </c>
      <c r="H525" s="30" t="str">
        <f aca="false">IF(C525&lt;&gt;" ",IF(AND($E$18=B525,$E$19=C525-(B525-1)*12),$E$17,0)," ")</f>
        <v> </v>
      </c>
      <c r="J525" s="3" t="str">
        <f aca="false">IF(K525&lt;&gt;" ",INT(K524/12)+1," ")</f>
        <v> </v>
      </c>
      <c r="K525" s="3" t="str">
        <f aca="false">IF(CODE(K524)=32," ",IF(AND(K524+1&lt;=$E$13,O524&gt;0),+K524+1," "))</f>
        <v> </v>
      </c>
      <c r="L525" s="30" t="str">
        <f aca="false">IF(K525&lt;&gt;" ",IF(O524&lt;L524,O524+M525,PMT($E$10,($E$12),-$E$6))," ")</f>
        <v> </v>
      </c>
      <c r="M525" s="30" t="str">
        <f aca="false">IF(K525&lt;&gt;" ",O524*$E$10," ")</f>
        <v> </v>
      </c>
      <c r="N525" s="30" t="str">
        <f aca="false">IF(K525&lt;&gt;" ",L525-M525+P525," ")</f>
        <v> </v>
      </c>
      <c r="O525" s="30" t="str">
        <f aca="false">IF(K525&lt;&gt;" ",O524-N525," ")</f>
        <v> </v>
      </c>
      <c r="P525" s="30" t="str">
        <f aca="false">IF(K525&lt;&gt;" ",IF(AND($E$18=J525,$E$19=K525-(J525-1)*12),$E$17,0)," ")</f>
        <v> </v>
      </c>
    </row>
    <row r="526" customFormat="false" ht="12.75" hidden="false" customHeight="false" outlineLevel="0" collapsed="false">
      <c r="B526" s="3" t="str">
        <f aca="false">IF(C526&lt;&gt;" ",INT(C525/12)+1," ")</f>
        <v> </v>
      </c>
      <c r="C526" s="3" t="str">
        <f aca="false">IF(CODE(C525)=32," ",IF(C525+1&gt;$E$12," ",+C525+1))</f>
        <v> </v>
      </c>
      <c r="D526" s="30" t="str">
        <f aca="false">IF(C526&lt;&gt;" ",PMT($E$10,($E$12)-C525,-G525)," ")</f>
        <v> </v>
      </c>
      <c r="E526" s="30" t="str">
        <f aca="false">IF(C526&lt;&gt;" ",G525*$E$10," ")</f>
        <v> </v>
      </c>
      <c r="F526" s="30" t="str">
        <f aca="false">IF(C526&lt;&gt;" ",D526-E526+H526," ")</f>
        <v> </v>
      </c>
      <c r="G526" s="30" t="str">
        <f aca="false">IF(C526&lt;&gt;" ",G525-F526," ")</f>
        <v> </v>
      </c>
      <c r="H526" s="30" t="str">
        <f aca="false">IF(C526&lt;&gt;" ",IF(AND($E$18=B526,$E$19=C526-(B526-1)*12),$E$17,0)," ")</f>
        <v> </v>
      </c>
      <c r="J526" s="3" t="str">
        <f aca="false">IF(K526&lt;&gt;" ",INT(K525/12)+1," ")</f>
        <v> </v>
      </c>
      <c r="K526" s="3" t="str">
        <f aca="false">IF(CODE(K525)=32," ",IF(AND(K525+1&lt;=$E$13,O525&gt;0),+K525+1," "))</f>
        <v> </v>
      </c>
      <c r="L526" s="30" t="str">
        <f aca="false">IF(K526&lt;&gt;" ",IF(O525&lt;L525,O525+M526,PMT($E$10,($E$12),-$E$6))," ")</f>
        <v> </v>
      </c>
      <c r="M526" s="30" t="str">
        <f aca="false">IF(K526&lt;&gt;" ",O525*$E$10," ")</f>
        <v> </v>
      </c>
      <c r="N526" s="30" t="str">
        <f aca="false">IF(K526&lt;&gt;" ",L526-M526+P526," ")</f>
        <v> </v>
      </c>
      <c r="O526" s="30" t="str">
        <f aca="false">IF(K526&lt;&gt;" ",O525-N526," ")</f>
        <v> </v>
      </c>
      <c r="P526" s="30" t="str">
        <f aca="false">IF(K526&lt;&gt;" ",IF(AND($E$18=J526,$E$19=K526-(J526-1)*12),$E$17,0)," ")</f>
        <v> </v>
      </c>
    </row>
    <row r="527" customFormat="false" ht="12.75" hidden="false" customHeight="false" outlineLevel="0" collapsed="false">
      <c r="B527" s="3" t="str">
        <f aca="false">IF(C527&lt;&gt;" ",INT(C526/12)+1," ")</f>
        <v> </v>
      </c>
      <c r="C527" s="3" t="str">
        <f aca="false">IF(CODE(C526)=32," ",IF(C526+1&gt;$E$12," ",+C526+1))</f>
        <v> </v>
      </c>
      <c r="D527" s="30" t="str">
        <f aca="false">IF(C527&lt;&gt;" ",PMT($E$10,($E$12)-C526,-G526)," ")</f>
        <v> </v>
      </c>
      <c r="E527" s="30" t="str">
        <f aca="false">IF(C527&lt;&gt;" ",G526*$E$10," ")</f>
        <v> </v>
      </c>
      <c r="F527" s="30" t="str">
        <f aca="false">IF(C527&lt;&gt;" ",D527-E527+H527," ")</f>
        <v> </v>
      </c>
      <c r="G527" s="30" t="str">
        <f aca="false">IF(C527&lt;&gt;" ",G526-F527," ")</f>
        <v> </v>
      </c>
      <c r="H527" s="30" t="str">
        <f aca="false">IF(C527&lt;&gt;" ",IF(AND($E$18=B527,$E$19=C527-(B527-1)*12),$E$17,0)," ")</f>
        <v> </v>
      </c>
      <c r="J527" s="3" t="str">
        <f aca="false">IF(K527&lt;&gt;" ",INT(K526/12)+1," ")</f>
        <v> </v>
      </c>
      <c r="K527" s="3" t="str">
        <f aca="false">IF(CODE(K526)=32," ",IF(AND(K526+1&lt;=$E$13,O526&gt;0),+K526+1," "))</f>
        <v> </v>
      </c>
      <c r="L527" s="30" t="str">
        <f aca="false">IF(K527&lt;&gt;" ",IF(O526&lt;L526,O526+M527,PMT($E$10,($E$12),-$E$6))," ")</f>
        <v> </v>
      </c>
      <c r="M527" s="30" t="str">
        <f aca="false">IF(K527&lt;&gt;" ",O526*$E$10," ")</f>
        <v> </v>
      </c>
      <c r="N527" s="30" t="str">
        <f aca="false">IF(K527&lt;&gt;" ",L527-M527+P527," ")</f>
        <v> </v>
      </c>
      <c r="O527" s="30" t="str">
        <f aca="false">IF(K527&lt;&gt;" ",O526-N527," ")</f>
        <v> </v>
      </c>
      <c r="P527" s="30" t="str">
        <f aca="false">IF(K527&lt;&gt;" ",IF(AND($E$18=J527,$E$19=K527-(J527-1)*12),$E$17,0)," ")</f>
        <v> </v>
      </c>
    </row>
    <row r="528" customFormat="false" ht="12.75" hidden="false" customHeight="false" outlineLevel="0" collapsed="false">
      <c r="B528" s="3" t="str">
        <f aca="false">IF(C528&lt;&gt;" ",INT(C527/12)+1," ")</f>
        <v> </v>
      </c>
      <c r="C528" s="3" t="str">
        <f aca="false">IF(CODE(C527)=32," ",IF(C527+1&gt;$E$12," ",+C527+1))</f>
        <v> </v>
      </c>
      <c r="D528" s="30" t="str">
        <f aca="false">IF(C528&lt;&gt;" ",PMT($E$10,($E$12)-C527,-G527)," ")</f>
        <v> </v>
      </c>
      <c r="E528" s="30" t="str">
        <f aca="false">IF(C528&lt;&gt;" ",G527*$E$10," ")</f>
        <v> </v>
      </c>
      <c r="F528" s="30" t="str">
        <f aca="false">IF(C528&lt;&gt;" ",D528-E528+H528," ")</f>
        <v> </v>
      </c>
      <c r="G528" s="30" t="str">
        <f aca="false">IF(C528&lt;&gt;" ",G527-F528," ")</f>
        <v> </v>
      </c>
      <c r="H528" s="30" t="str">
        <f aca="false">IF(C528&lt;&gt;" ",IF(AND($E$18=B528,$E$19=C528-(B528-1)*12),$E$17,0)," ")</f>
        <v> </v>
      </c>
      <c r="J528" s="3" t="str">
        <f aca="false">IF(K528&lt;&gt;" ",INT(K527/12)+1," ")</f>
        <v> </v>
      </c>
      <c r="K528" s="3" t="str">
        <f aca="false">IF(CODE(K527)=32," ",IF(AND(K527+1&lt;=$E$13,O527&gt;0),+K527+1," "))</f>
        <v> </v>
      </c>
      <c r="L528" s="30" t="str">
        <f aca="false">IF(K528&lt;&gt;" ",IF(O527&lt;L527,O527+M528,PMT($E$10,($E$12),-$E$6))," ")</f>
        <v> </v>
      </c>
      <c r="M528" s="30" t="str">
        <f aca="false">IF(K528&lt;&gt;" ",O527*$E$10," ")</f>
        <v> </v>
      </c>
      <c r="N528" s="30" t="str">
        <f aca="false">IF(K528&lt;&gt;" ",L528-M528+P528," ")</f>
        <v> </v>
      </c>
      <c r="O528" s="30" t="str">
        <f aca="false">IF(K528&lt;&gt;" ",O527-N528," ")</f>
        <v> </v>
      </c>
      <c r="P528" s="30" t="str">
        <f aca="false">IF(K528&lt;&gt;" ",IF(AND($E$18=J528,$E$19=K528-(J528-1)*12),$E$17,0)," ")</f>
        <v> </v>
      </c>
    </row>
    <row r="529" customFormat="false" ht="12.75" hidden="false" customHeight="false" outlineLevel="0" collapsed="false">
      <c r="B529" s="3" t="str">
        <f aca="false">IF(C529&lt;&gt;" ",INT(C528/12)+1," ")</f>
        <v> </v>
      </c>
      <c r="C529" s="3" t="str">
        <f aca="false">IF(CODE(C528)=32," ",IF(C528+1&gt;$E$12," ",+C528+1))</f>
        <v> </v>
      </c>
      <c r="D529" s="30" t="str">
        <f aca="false">IF(C529&lt;&gt;" ",PMT($E$10,($E$12)-C528,-G528)," ")</f>
        <v> </v>
      </c>
      <c r="E529" s="30" t="str">
        <f aca="false">IF(C529&lt;&gt;" ",G528*$E$10," ")</f>
        <v> </v>
      </c>
      <c r="F529" s="30" t="str">
        <f aca="false">IF(C529&lt;&gt;" ",D529-E529+H529," ")</f>
        <v> </v>
      </c>
      <c r="G529" s="30" t="str">
        <f aca="false">IF(C529&lt;&gt;" ",G528-F529," ")</f>
        <v> </v>
      </c>
      <c r="H529" s="30" t="str">
        <f aca="false">IF(C529&lt;&gt;" ",IF(AND($E$18=B529,$E$19=C529-(B529-1)*12),$E$17,0)," ")</f>
        <v> </v>
      </c>
      <c r="J529" s="3" t="str">
        <f aca="false">IF(K529&lt;&gt;" ",INT(K528/12)+1," ")</f>
        <v> </v>
      </c>
      <c r="K529" s="3" t="str">
        <f aca="false">IF(CODE(K528)=32," ",IF(AND(K528+1&lt;=$E$13,O528&gt;0),+K528+1," "))</f>
        <v> </v>
      </c>
      <c r="L529" s="30" t="str">
        <f aca="false">IF(K529&lt;&gt;" ",IF(O528&lt;L528,O528+M529,PMT($E$10,($E$12),-$E$6))," ")</f>
        <v> </v>
      </c>
      <c r="M529" s="30" t="str">
        <f aca="false">IF(K529&lt;&gt;" ",O528*$E$10," ")</f>
        <v> </v>
      </c>
      <c r="N529" s="30" t="str">
        <f aca="false">IF(K529&lt;&gt;" ",L529-M529+P529," ")</f>
        <v> </v>
      </c>
      <c r="O529" s="30" t="str">
        <f aca="false">IF(K529&lt;&gt;" ",O528-N529," ")</f>
        <v> </v>
      </c>
      <c r="P529" s="30" t="str">
        <f aca="false">IF(K529&lt;&gt;" ",IF(AND($E$18=J529,$E$19=K529-(J529-1)*12),$E$17,0)," ")</f>
        <v> </v>
      </c>
    </row>
    <row r="530" customFormat="false" ht="12.75" hidden="false" customHeight="false" outlineLevel="0" collapsed="false">
      <c r="B530" s="3" t="str">
        <f aca="false">IF(C530&lt;&gt;" ",INT(C529/12)+1," ")</f>
        <v> </v>
      </c>
      <c r="C530" s="3" t="str">
        <f aca="false">IF(CODE(C529)=32," ",IF(C529+1&gt;$E$12," ",+C529+1))</f>
        <v> </v>
      </c>
      <c r="D530" s="30" t="str">
        <f aca="false">IF(C530&lt;&gt;" ",PMT($E$10,($E$12)-C529,-G529)," ")</f>
        <v> </v>
      </c>
      <c r="E530" s="30" t="str">
        <f aca="false">IF(C530&lt;&gt;" ",G529*$E$10," ")</f>
        <v> </v>
      </c>
      <c r="F530" s="30" t="str">
        <f aca="false">IF(C530&lt;&gt;" ",D530-E530+H530," ")</f>
        <v> </v>
      </c>
      <c r="G530" s="30" t="str">
        <f aca="false">IF(C530&lt;&gt;" ",G529-F530," ")</f>
        <v> </v>
      </c>
      <c r="H530" s="30" t="str">
        <f aca="false">IF(C530&lt;&gt;" ",IF(AND($E$18=B530,$E$19=C530-(B530-1)*12),$E$17,0)," ")</f>
        <v> </v>
      </c>
      <c r="J530" s="3" t="str">
        <f aca="false">IF(K530&lt;&gt;" ",INT(K529/12)+1," ")</f>
        <v> </v>
      </c>
      <c r="K530" s="3" t="str">
        <f aca="false">IF(CODE(K529)=32," ",IF(AND(K529+1&lt;=$E$13,O529&gt;0),+K529+1," "))</f>
        <v> </v>
      </c>
      <c r="L530" s="30" t="str">
        <f aca="false">IF(K530&lt;&gt;" ",IF(O529&lt;L529,O529+M530,PMT($E$10,($E$12),-$E$6))," ")</f>
        <v> </v>
      </c>
      <c r="M530" s="30" t="str">
        <f aca="false">IF(K530&lt;&gt;" ",O529*$E$10," ")</f>
        <v> </v>
      </c>
      <c r="N530" s="30" t="str">
        <f aca="false">IF(K530&lt;&gt;" ",L530-M530+P530," ")</f>
        <v> </v>
      </c>
      <c r="O530" s="30" t="str">
        <f aca="false">IF(K530&lt;&gt;" ",O529-N530," ")</f>
        <v> </v>
      </c>
      <c r="P530" s="30" t="str">
        <f aca="false">IF(K530&lt;&gt;" ",IF(AND($E$18=J530,$E$19=K530-(J530-1)*12),$E$17,0)," ")</f>
        <v> </v>
      </c>
    </row>
    <row r="531" customFormat="false" ht="12.75" hidden="false" customHeight="false" outlineLevel="0" collapsed="false">
      <c r="B531" s="3" t="str">
        <f aca="false">IF(C531&lt;&gt;" ",INT(C530/12)+1," ")</f>
        <v> </v>
      </c>
      <c r="C531" s="3" t="str">
        <f aca="false">IF(CODE(C530)=32," ",IF(C530+1&gt;$E$12," ",+C530+1))</f>
        <v> </v>
      </c>
      <c r="D531" s="30" t="str">
        <f aca="false">IF(C531&lt;&gt;" ",PMT($E$10,($E$12)-C530,-G530)," ")</f>
        <v> </v>
      </c>
      <c r="E531" s="30" t="str">
        <f aca="false">IF(C531&lt;&gt;" ",G530*$E$10," ")</f>
        <v> </v>
      </c>
      <c r="F531" s="30" t="str">
        <f aca="false">IF(C531&lt;&gt;" ",D531-E531+H531," ")</f>
        <v> </v>
      </c>
      <c r="G531" s="30" t="str">
        <f aca="false">IF(C531&lt;&gt;" ",G530-F531," ")</f>
        <v> </v>
      </c>
      <c r="H531" s="30" t="str">
        <f aca="false">IF(C531&lt;&gt;" ",IF(AND($E$18=B531,$E$19=C531-(B531-1)*12),$E$17,0)," ")</f>
        <v> </v>
      </c>
      <c r="J531" s="3" t="str">
        <f aca="false">IF(K531&lt;&gt;" ",INT(K530/12)+1," ")</f>
        <v> </v>
      </c>
      <c r="K531" s="3" t="str">
        <f aca="false">IF(CODE(K530)=32," ",IF(AND(K530+1&lt;=$E$13,O530&gt;0),+K530+1," "))</f>
        <v> </v>
      </c>
      <c r="L531" s="30" t="str">
        <f aca="false">IF(K531&lt;&gt;" ",IF(O530&lt;L530,O530+M531,PMT($E$10,($E$12),-$E$6))," ")</f>
        <v> </v>
      </c>
      <c r="M531" s="30" t="str">
        <f aca="false">IF(K531&lt;&gt;" ",O530*$E$10," ")</f>
        <v> </v>
      </c>
      <c r="N531" s="30" t="str">
        <f aca="false">IF(K531&lt;&gt;" ",L531-M531+P531," ")</f>
        <v> </v>
      </c>
      <c r="O531" s="30" t="str">
        <f aca="false">IF(K531&lt;&gt;" ",O530-N531," ")</f>
        <v> </v>
      </c>
      <c r="P531" s="30" t="str">
        <f aca="false">IF(K531&lt;&gt;" ",IF(AND($E$18=J531,$E$19=K531-(J531-1)*12),$E$17,0)," ")</f>
        <v> </v>
      </c>
    </row>
    <row r="532" customFormat="false" ht="12.75" hidden="false" customHeight="false" outlineLevel="0" collapsed="false">
      <c r="B532" s="3" t="str">
        <f aca="false">IF(C532&lt;&gt;" ",INT(C531/12)+1," ")</f>
        <v> </v>
      </c>
      <c r="C532" s="3" t="str">
        <f aca="false">IF(CODE(C531)=32," ",IF(C531+1&gt;$E$12," ",+C531+1))</f>
        <v> </v>
      </c>
      <c r="D532" s="30" t="str">
        <f aca="false">IF(C532&lt;&gt;" ",PMT($E$10,($E$12)-C531,-G531)," ")</f>
        <v> </v>
      </c>
      <c r="E532" s="30" t="str">
        <f aca="false">IF(C532&lt;&gt;" ",G531*$E$10," ")</f>
        <v> </v>
      </c>
      <c r="F532" s="30" t="str">
        <f aca="false">IF(C532&lt;&gt;" ",D532-E532+H532," ")</f>
        <v> </v>
      </c>
      <c r="G532" s="30" t="str">
        <f aca="false">IF(C532&lt;&gt;" ",G531-F532," ")</f>
        <v> </v>
      </c>
      <c r="H532" s="30" t="str">
        <f aca="false">IF(C532&lt;&gt;" ",IF(AND($E$18=B532,$E$19=C532-(B532-1)*12),$E$17,0)," ")</f>
        <v> </v>
      </c>
      <c r="J532" s="3" t="str">
        <f aca="false">IF(K532&lt;&gt;" ",INT(K531/12)+1," ")</f>
        <v> </v>
      </c>
      <c r="K532" s="3" t="str">
        <f aca="false">IF(CODE(K531)=32," ",IF(AND(K531+1&lt;=$E$13,O531&gt;0),+K531+1," "))</f>
        <v> </v>
      </c>
      <c r="L532" s="30" t="str">
        <f aca="false">IF(K532&lt;&gt;" ",IF(O531&lt;L531,O531+M532,PMT($E$10,($E$12),-$E$6))," ")</f>
        <v> </v>
      </c>
      <c r="M532" s="30" t="str">
        <f aca="false">IF(K532&lt;&gt;" ",O531*$E$10," ")</f>
        <v> </v>
      </c>
      <c r="N532" s="30" t="str">
        <f aca="false">IF(K532&lt;&gt;" ",L532-M532+P532," ")</f>
        <v> </v>
      </c>
      <c r="O532" s="30" t="str">
        <f aca="false">IF(K532&lt;&gt;" ",O531-N532," ")</f>
        <v> </v>
      </c>
      <c r="P532" s="30" t="str">
        <f aca="false">IF(K532&lt;&gt;" ",IF(AND($E$18=J532,$E$19=K532-(J532-1)*12),$E$17,0)," ")</f>
        <v> </v>
      </c>
    </row>
    <row r="533" customFormat="false" ht="12.75" hidden="false" customHeight="false" outlineLevel="0" collapsed="false">
      <c r="B533" s="3" t="str">
        <f aca="false">IF(C533&lt;&gt;" ",INT(C532/12)+1," ")</f>
        <v> </v>
      </c>
      <c r="C533" s="3" t="str">
        <f aca="false">IF(CODE(C532)=32," ",IF(C532+1&gt;$E$12," ",+C532+1))</f>
        <v> </v>
      </c>
      <c r="D533" s="30" t="str">
        <f aca="false">IF(C533&lt;&gt;" ",PMT($E$10,($E$12)-C532,-G532)," ")</f>
        <v> </v>
      </c>
      <c r="E533" s="30" t="str">
        <f aca="false">IF(C533&lt;&gt;" ",G532*$E$10," ")</f>
        <v> </v>
      </c>
      <c r="F533" s="30" t="str">
        <f aca="false">IF(C533&lt;&gt;" ",D533-E533+H533," ")</f>
        <v> </v>
      </c>
      <c r="G533" s="30" t="str">
        <f aca="false">IF(C533&lt;&gt;" ",G532-F533," ")</f>
        <v> </v>
      </c>
      <c r="H533" s="30" t="str">
        <f aca="false">IF(C533&lt;&gt;" ",IF(AND($E$18=B533,$E$19=C533-(B533-1)*12),$E$17,0)," ")</f>
        <v> </v>
      </c>
      <c r="J533" s="3" t="str">
        <f aca="false">IF(K533&lt;&gt;" ",INT(K532/12)+1," ")</f>
        <v> </v>
      </c>
      <c r="K533" s="3" t="str">
        <f aca="false">IF(CODE(K532)=32," ",IF(AND(K532+1&lt;=$E$13,O532&gt;0),+K532+1," "))</f>
        <v> </v>
      </c>
      <c r="L533" s="30" t="str">
        <f aca="false">IF(K533&lt;&gt;" ",IF(O532&lt;L532,O532+M533,PMT($E$10,($E$12),-$E$6))," ")</f>
        <v> </v>
      </c>
      <c r="M533" s="30" t="str">
        <f aca="false">IF(K533&lt;&gt;" ",O532*$E$10," ")</f>
        <v> </v>
      </c>
      <c r="N533" s="30" t="str">
        <f aca="false">IF(K533&lt;&gt;" ",L533-M533+P533," ")</f>
        <v> </v>
      </c>
      <c r="O533" s="30" t="str">
        <f aca="false">IF(K533&lt;&gt;" ",O532-N533," ")</f>
        <v> </v>
      </c>
      <c r="P533" s="30" t="str">
        <f aca="false">IF(K533&lt;&gt;" ",IF(AND($E$18=J533,$E$19=K533-(J533-1)*12),$E$17,0)," ")</f>
        <v> </v>
      </c>
    </row>
    <row r="534" customFormat="false" ht="12.75" hidden="false" customHeight="false" outlineLevel="0" collapsed="false">
      <c r="B534" s="3" t="str">
        <f aca="false">IF(C534&lt;&gt;" ",INT(C533/12)+1," ")</f>
        <v> </v>
      </c>
      <c r="C534" s="3" t="str">
        <f aca="false">IF(CODE(C533)=32," ",IF(C533+1&gt;$E$12," ",+C533+1))</f>
        <v> </v>
      </c>
      <c r="D534" s="30" t="str">
        <f aca="false">IF(C534&lt;&gt;" ",PMT($E$10,($E$12)-C533,-G533)," ")</f>
        <v> </v>
      </c>
      <c r="E534" s="30" t="str">
        <f aca="false">IF(C534&lt;&gt;" ",G533*$E$10," ")</f>
        <v> </v>
      </c>
      <c r="F534" s="30" t="str">
        <f aca="false">IF(C534&lt;&gt;" ",D534-E534+H534," ")</f>
        <v> </v>
      </c>
      <c r="G534" s="30" t="str">
        <f aca="false">IF(C534&lt;&gt;" ",G533-F534," ")</f>
        <v> </v>
      </c>
      <c r="H534" s="30" t="str">
        <f aca="false">IF(C534&lt;&gt;" ",IF(AND($E$18=B534,$E$19=C534-(B534-1)*12),$E$17,0)," ")</f>
        <v> </v>
      </c>
      <c r="J534" s="3" t="str">
        <f aca="false">IF(K534&lt;&gt;" ",INT(K533/12)+1," ")</f>
        <v> </v>
      </c>
      <c r="K534" s="3" t="str">
        <f aca="false">IF(CODE(K533)=32," ",IF(AND(K533+1&lt;=$E$13,O533&gt;0),+K533+1," "))</f>
        <v> </v>
      </c>
      <c r="L534" s="30" t="str">
        <f aca="false">IF(K534&lt;&gt;" ",IF(O533&lt;L533,O533+M534,PMT($E$10,($E$12),-$E$6))," ")</f>
        <v> </v>
      </c>
      <c r="M534" s="30" t="str">
        <f aca="false">IF(K534&lt;&gt;" ",O533*$E$10," ")</f>
        <v> </v>
      </c>
      <c r="N534" s="30" t="str">
        <f aca="false">IF(K534&lt;&gt;" ",L534-M534+P534," ")</f>
        <v> </v>
      </c>
      <c r="O534" s="30" t="str">
        <f aca="false">IF(K534&lt;&gt;" ",O533-N534," ")</f>
        <v> </v>
      </c>
      <c r="P534" s="30" t="str">
        <f aca="false">IF(K534&lt;&gt;" ",IF(AND($E$18=J534,$E$19=K534-(J534-1)*12),$E$17,0)," ")</f>
        <v> </v>
      </c>
    </row>
    <row r="535" customFormat="false" ht="12.75" hidden="false" customHeight="false" outlineLevel="0" collapsed="false">
      <c r="B535" s="3" t="str">
        <f aca="false">IF(C535&lt;&gt;" ",INT(C534/12)+1," ")</f>
        <v> </v>
      </c>
      <c r="C535" s="3" t="str">
        <f aca="false">IF(CODE(C534)=32," ",IF(C534+1&gt;$E$12," ",+C534+1))</f>
        <v> </v>
      </c>
      <c r="D535" s="30" t="str">
        <f aca="false">IF(C535&lt;&gt;" ",PMT($E$10,($E$12)-C534,-G534)," ")</f>
        <v> </v>
      </c>
      <c r="E535" s="30" t="str">
        <f aca="false">IF(C535&lt;&gt;" ",G534*$E$10," ")</f>
        <v> </v>
      </c>
      <c r="F535" s="30" t="str">
        <f aca="false">IF(C535&lt;&gt;" ",D535-E535+H535," ")</f>
        <v> </v>
      </c>
      <c r="G535" s="30" t="str">
        <f aca="false">IF(C535&lt;&gt;" ",G534-F535," ")</f>
        <v> </v>
      </c>
      <c r="H535" s="30" t="str">
        <f aca="false">IF(C535&lt;&gt;" ",IF(AND($E$18=B535,$E$19=C535-(B535-1)*12),$E$17,0)," ")</f>
        <v> </v>
      </c>
      <c r="J535" s="3" t="str">
        <f aca="false">IF(K535&lt;&gt;" ",INT(K534/12)+1," ")</f>
        <v> </v>
      </c>
      <c r="K535" s="3" t="str">
        <f aca="false">IF(CODE(K534)=32," ",IF(AND(K534+1&lt;=$E$13,O534&gt;0),+K534+1," "))</f>
        <v> </v>
      </c>
      <c r="L535" s="30" t="str">
        <f aca="false">IF(K535&lt;&gt;" ",IF(O534&lt;L534,O534+M535,PMT($E$10,($E$12),-$E$6))," ")</f>
        <v> </v>
      </c>
      <c r="M535" s="30" t="str">
        <f aca="false">IF(K535&lt;&gt;" ",O534*$E$10," ")</f>
        <v> </v>
      </c>
      <c r="N535" s="30" t="str">
        <f aca="false">IF(K535&lt;&gt;" ",L535-M535+P535," ")</f>
        <v> </v>
      </c>
      <c r="O535" s="30" t="str">
        <f aca="false">IF(K535&lt;&gt;" ",O534-N535," ")</f>
        <v> </v>
      </c>
      <c r="P535" s="30" t="str">
        <f aca="false">IF(K535&lt;&gt;" ",IF(AND($E$18=J535,$E$19=K535-(J535-1)*12),$E$17,0)," ")</f>
        <v> </v>
      </c>
    </row>
    <row r="536" customFormat="false" ht="12.75" hidden="false" customHeight="false" outlineLevel="0" collapsed="false">
      <c r="B536" s="3" t="str">
        <f aca="false">IF(C536&lt;&gt;" ",INT(C535/12)+1," ")</f>
        <v> </v>
      </c>
      <c r="C536" s="3" t="str">
        <f aca="false">IF(CODE(C535)=32," ",IF(C535+1&gt;$E$12," ",+C535+1))</f>
        <v> </v>
      </c>
      <c r="D536" s="30" t="str">
        <f aca="false">IF(C536&lt;&gt;" ",PMT($E$10,($E$12)-C535,-G535)," ")</f>
        <v> </v>
      </c>
      <c r="E536" s="30" t="str">
        <f aca="false">IF(C536&lt;&gt;" ",G535*$E$10," ")</f>
        <v> </v>
      </c>
      <c r="F536" s="30" t="str">
        <f aca="false">IF(C536&lt;&gt;" ",D536-E536+H536," ")</f>
        <v> </v>
      </c>
      <c r="G536" s="30" t="str">
        <f aca="false">IF(C536&lt;&gt;" ",G535-F536," ")</f>
        <v> </v>
      </c>
      <c r="H536" s="30" t="str">
        <f aca="false">IF(C536&lt;&gt;" ",IF(AND($E$18=B536,$E$19=C536-(B536-1)*12),$E$17,0)," ")</f>
        <v> </v>
      </c>
      <c r="J536" s="3" t="str">
        <f aca="false">IF(K536&lt;&gt;" ",INT(K535/12)+1," ")</f>
        <v> </v>
      </c>
      <c r="K536" s="3" t="str">
        <f aca="false">IF(CODE(K535)=32," ",IF(AND(K535+1&lt;=$E$13,O535&gt;0),+K535+1," "))</f>
        <v> </v>
      </c>
      <c r="L536" s="30" t="str">
        <f aca="false">IF(K536&lt;&gt;" ",IF(O535&lt;L535,O535+M536,PMT($E$10,($E$12),-$E$6))," ")</f>
        <v> </v>
      </c>
      <c r="M536" s="30" t="str">
        <f aca="false">IF(K536&lt;&gt;" ",O535*$E$10," ")</f>
        <v> </v>
      </c>
      <c r="N536" s="30" t="str">
        <f aca="false">IF(K536&lt;&gt;" ",L536-M536+P536," ")</f>
        <v> </v>
      </c>
      <c r="O536" s="30" t="str">
        <f aca="false">IF(K536&lt;&gt;" ",O535-N536," ")</f>
        <v> </v>
      </c>
      <c r="P536" s="30" t="str">
        <f aca="false">IF(K536&lt;&gt;" ",IF(AND($E$18=J536,$E$19=K536-(J536-1)*12),$E$17,0)," ")</f>
        <v> </v>
      </c>
    </row>
    <row r="537" customFormat="false" ht="12.75" hidden="false" customHeight="false" outlineLevel="0" collapsed="false">
      <c r="B537" s="3" t="str">
        <f aca="false">IF(C537&lt;&gt;" ",INT(C536/12)+1," ")</f>
        <v> </v>
      </c>
      <c r="C537" s="3" t="str">
        <f aca="false">IF(CODE(C536)=32," ",IF(C536+1&gt;$E$12," ",+C536+1))</f>
        <v> </v>
      </c>
      <c r="D537" s="30" t="str">
        <f aca="false">IF(C537&lt;&gt;" ",PMT($E$10,($E$12)-C536,-G536)," ")</f>
        <v> </v>
      </c>
      <c r="E537" s="30" t="str">
        <f aca="false">IF(C537&lt;&gt;" ",G536*$E$10," ")</f>
        <v> </v>
      </c>
      <c r="F537" s="30" t="str">
        <f aca="false">IF(C537&lt;&gt;" ",D537-E537+H537," ")</f>
        <v> </v>
      </c>
      <c r="G537" s="30" t="str">
        <f aca="false">IF(C537&lt;&gt;" ",G536-F537," ")</f>
        <v> </v>
      </c>
      <c r="H537" s="30" t="str">
        <f aca="false">IF(C537&lt;&gt;" ",IF(AND($E$18=B537,$E$19=C537-(B537-1)*12),$E$17,0)," ")</f>
        <v> </v>
      </c>
      <c r="J537" s="3" t="str">
        <f aca="false">IF(K537&lt;&gt;" ",INT(K536/12)+1," ")</f>
        <v> </v>
      </c>
      <c r="K537" s="3" t="str">
        <f aca="false">IF(CODE(K536)=32," ",IF(AND(K536+1&lt;=$E$13,O536&gt;0),+K536+1," "))</f>
        <v> </v>
      </c>
      <c r="L537" s="30" t="str">
        <f aca="false">IF(K537&lt;&gt;" ",IF(O536&lt;L536,O536+M537,PMT($E$10,($E$12),-$E$6))," ")</f>
        <v> </v>
      </c>
      <c r="M537" s="30" t="str">
        <f aca="false">IF(K537&lt;&gt;" ",O536*$E$10," ")</f>
        <v> </v>
      </c>
      <c r="N537" s="30" t="str">
        <f aca="false">IF(K537&lt;&gt;" ",L537-M537+P537," ")</f>
        <v> </v>
      </c>
      <c r="O537" s="30" t="str">
        <f aca="false">IF(K537&lt;&gt;" ",O536-N537," ")</f>
        <v> </v>
      </c>
      <c r="P537" s="30" t="str">
        <f aca="false">IF(K537&lt;&gt;" ",IF(AND($E$18=J537,$E$19=K537-(J537-1)*12),$E$17,0)," ")</f>
        <v> </v>
      </c>
    </row>
    <row r="538" customFormat="false" ht="12.75" hidden="false" customHeight="false" outlineLevel="0" collapsed="false">
      <c r="B538" s="3" t="str">
        <f aca="false">IF(C538&lt;&gt;" ",INT(C537/12)+1," ")</f>
        <v> </v>
      </c>
      <c r="C538" s="3" t="str">
        <f aca="false">IF(CODE(C537)=32," ",IF(C537+1&gt;$E$12," ",+C537+1))</f>
        <v> </v>
      </c>
      <c r="D538" s="30" t="str">
        <f aca="false">IF(C538&lt;&gt;" ",PMT($E$10,($E$12)-C537,-G537)," ")</f>
        <v> </v>
      </c>
      <c r="E538" s="30" t="str">
        <f aca="false">IF(C538&lt;&gt;" ",G537*$E$10," ")</f>
        <v> </v>
      </c>
      <c r="F538" s="30" t="str">
        <f aca="false">IF(C538&lt;&gt;" ",D538-E538+H538," ")</f>
        <v> </v>
      </c>
      <c r="G538" s="30" t="str">
        <f aca="false">IF(C538&lt;&gt;" ",G537-F538," ")</f>
        <v> </v>
      </c>
      <c r="H538" s="30" t="str">
        <f aca="false">IF(C538&lt;&gt;" ",IF(AND($E$18=B538,$E$19=C538-(B538-1)*12),$E$17,0)," ")</f>
        <v> </v>
      </c>
      <c r="J538" s="3" t="str">
        <f aca="false">IF(K538&lt;&gt;" ",INT(K537/12)+1," ")</f>
        <v> </v>
      </c>
      <c r="K538" s="3" t="str">
        <f aca="false">IF(CODE(K537)=32," ",IF(AND(K537+1&lt;=$E$13,O537&gt;0),+K537+1," "))</f>
        <v> </v>
      </c>
      <c r="L538" s="30" t="str">
        <f aca="false">IF(K538&lt;&gt;" ",IF(O537&lt;L537,O537+M538,PMT($E$10,($E$12),-$E$6))," ")</f>
        <v> </v>
      </c>
      <c r="M538" s="30" t="str">
        <f aca="false">IF(K538&lt;&gt;" ",O537*$E$10," ")</f>
        <v> </v>
      </c>
      <c r="N538" s="30" t="str">
        <f aca="false">IF(K538&lt;&gt;" ",L538-M538+P538," ")</f>
        <v> </v>
      </c>
      <c r="O538" s="30" t="str">
        <f aca="false">IF(K538&lt;&gt;" ",O537-N538," ")</f>
        <v> </v>
      </c>
      <c r="P538" s="30" t="str">
        <f aca="false">IF(K538&lt;&gt;" ",IF(AND($E$18=J538,$E$19=K538-(J538-1)*12),$E$17,0)," ")</f>
        <v> </v>
      </c>
    </row>
    <row r="539" customFormat="false" ht="12.75" hidden="false" customHeight="false" outlineLevel="0" collapsed="false">
      <c r="B539" s="3" t="str">
        <f aca="false">IF(C539&lt;&gt;" ",INT(C538/12)+1," ")</f>
        <v> </v>
      </c>
      <c r="C539" s="3" t="str">
        <f aca="false">IF(CODE(C538)=32," ",IF(C538+1&gt;$E$12," ",+C538+1))</f>
        <v> </v>
      </c>
      <c r="D539" s="30" t="str">
        <f aca="false">IF(C539&lt;&gt;" ",PMT($E$10,($E$12)-C538,-G538)," ")</f>
        <v> </v>
      </c>
      <c r="E539" s="30" t="str">
        <f aca="false">IF(C539&lt;&gt;" ",G538*$E$10," ")</f>
        <v> </v>
      </c>
      <c r="F539" s="30" t="str">
        <f aca="false">IF(C539&lt;&gt;" ",D539-E539+H539," ")</f>
        <v> </v>
      </c>
      <c r="G539" s="30" t="str">
        <f aca="false">IF(C539&lt;&gt;" ",G538-F539," ")</f>
        <v> </v>
      </c>
      <c r="H539" s="30" t="str">
        <f aca="false">IF(C539&lt;&gt;" ",IF(AND($E$18=B539,$E$19=C539-(B539-1)*12),$E$17,0)," ")</f>
        <v> </v>
      </c>
      <c r="J539" s="3" t="str">
        <f aca="false">IF(K539&lt;&gt;" ",INT(K538/12)+1," ")</f>
        <v> </v>
      </c>
      <c r="K539" s="3" t="str">
        <f aca="false">IF(CODE(K538)=32," ",IF(AND(K538+1&lt;=$E$13,O538&gt;0),+K538+1," "))</f>
        <v> </v>
      </c>
      <c r="L539" s="30" t="str">
        <f aca="false">IF(K539&lt;&gt;" ",IF(O538&lt;L538,O538+M539,PMT($E$10,($E$12),-$E$6))," ")</f>
        <v> </v>
      </c>
      <c r="M539" s="30" t="str">
        <f aca="false">IF(K539&lt;&gt;" ",O538*$E$10," ")</f>
        <v> </v>
      </c>
      <c r="N539" s="30" t="str">
        <f aca="false">IF(K539&lt;&gt;" ",L539-M539+P539," ")</f>
        <v> </v>
      </c>
      <c r="O539" s="30" t="str">
        <f aca="false">IF(K539&lt;&gt;" ",O538-N539," ")</f>
        <v> </v>
      </c>
      <c r="P539" s="30" t="str">
        <f aca="false">IF(K539&lt;&gt;" ",IF(AND($E$18=J539,$E$19=K539-(J539-1)*12),$E$17,0)," ")</f>
        <v> </v>
      </c>
    </row>
    <row r="540" customFormat="false" ht="12.75" hidden="false" customHeight="false" outlineLevel="0" collapsed="false">
      <c r="B540" s="3" t="str">
        <f aca="false">IF(C540&lt;&gt;" ",INT(C539/12)+1," ")</f>
        <v> </v>
      </c>
      <c r="C540" s="3" t="str">
        <f aca="false">IF(CODE(C539)=32," ",IF(C539+1&gt;$E$12," ",+C539+1))</f>
        <v> </v>
      </c>
      <c r="D540" s="30" t="str">
        <f aca="false">IF(C540&lt;&gt;" ",PMT($E$10,($E$12)-C539,-G539)," ")</f>
        <v> </v>
      </c>
      <c r="E540" s="30" t="str">
        <f aca="false">IF(C540&lt;&gt;" ",G539*$E$10," ")</f>
        <v> </v>
      </c>
      <c r="F540" s="30" t="str">
        <f aca="false">IF(C540&lt;&gt;" ",D540-E540+H540," ")</f>
        <v> </v>
      </c>
      <c r="G540" s="30" t="str">
        <f aca="false">IF(C540&lt;&gt;" ",G539-F540," ")</f>
        <v> </v>
      </c>
      <c r="H540" s="30" t="str">
        <f aca="false">IF(C540&lt;&gt;" ",IF(AND($E$18=B540,$E$19=C540-(B540-1)*12),$E$17,0)," ")</f>
        <v> </v>
      </c>
      <c r="J540" s="3" t="str">
        <f aca="false">IF(K540&lt;&gt;" ",INT(K539/12)+1," ")</f>
        <v> </v>
      </c>
      <c r="K540" s="3" t="str">
        <f aca="false">IF(CODE(K539)=32," ",IF(AND(K539+1&lt;=$E$13,O539&gt;0),+K539+1," "))</f>
        <v> </v>
      </c>
      <c r="L540" s="30" t="str">
        <f aca="false">IF(K540&lt;&gt;" ",IF(O539&lt;L539,O539+M540,PMT($E$10,($E$12),-$E$6))," ")</f>
        <v> </v>
      </c>
      <c r="M540" s="30" t="str">
        <f aca="false">IF(K540&lt;&gt;" ",O539*$E$10," ")</f>
        <v> </v>
      </c>
      <c r="N540" s="30" t="str">
        <f aca="false">IF(K540&lt;&gt;" ",L540-M540+P540," ")</f>
        <v> </v>
      </c>
      <c r="O540" s="30" t="str">
        <f aca="false">IF(K540&lt;&gt;" ",O539-N540," ")</f>
        <v> </v>
      </c>
      <c r="P540" s="30" t="str">
        <f aca="false">IF(K540&lt;&gt;" ",IF(AND($E$18=J540,$E$19=K540-(J540-1)*12),$E$17,0)," ")</f>
        <v> </v>
      </c>
    </row>
    <row r="541" customFormat="false" ht="12.75" hidden="false" customHeight="false" outlineLevel="0" collapsed="false">
      <c r="B541" s="3" t="str">
        <f aca="false">IF(C541&lt;&gt;" ",INT(C540/12)+1," ")</f>
        <v> </v>
      </c>
      <c r="C541" s="3" t="str">
        <f aca="false">IF(CODE(C540)=32," ",IF(C540+1&gt;$E$12," ",+C540+1))</f>
        <v> </v>
      </c>
      <c r="D541" s="30" t="str">
        <f aca="false">IF(C541&lt;&gt;" ",PMT($E$10,($E$12)-C540,-G540)," ")</f>
        <v> </v>
      </c>
      <c r="E541" s="30" t="str">
        <f aca="false">IF(C541&lt;&gt;" ",G540*$E$10," ")</f>
        <v> </v>
      </c>
      <c r="F541" s="30" t="str">
        <f aca="false">IF(C541&lt;&gt;" ",D541-E541+H541," ")</f>
        <v> </v>
      </c>
      <c r="G541" s="30" t="str">
        <f aca="false">IF(C541&lt;&gt;" ",G540-F541," ")</f>
        <v> </v>
      </c>
      <c r="H541" s="30" t="str">
        <f aca="false">IF(C541&lt;&gt;" ",IF(AND($E$18=B541,$E$19=C541-(B541-1)*12),$E$17,0)," ")</f>
        <v> </v>
      </c>
      <c r="J541" s="3" t="str">
        <f aca="false">IF(K541&lt;&gt;" ",INT(K540/12)+1," ")</f>
        <v> </v>
      </c>
      <c r="K541" s="3" t="str">
        <f aca="false">IF(CODE(K540)=32," ",IF(AND(K540+1&lt;=$E$13,O540&gt;0),+K540+1," "))</f>
        <v> </v>
      </c>
      <c r="L541" s="30" t="str">
        <f aca="false">IF(K541&lt;&gt;" ",IF(O540&lt;L540,O540+M541,PMT($E$10,($E$12),-$E$6))," ")</f>
        <v> </v>
      </c>
      <c r="M541" s="30" t="str">
        <f aca="false">IF(K541&lt;&gt;" ",O540*$E$10," ")</f>
        <v> </v>
      </c>
      <c r="N541" s="30" t="str">
        <f aca="false">IF(K541&lt;&gt;" ",L541-M541+P541," ")</f>
        <v> </v>
      </c>
      <c r="O541" s="30" t="str">
        <f aca="false">IF(K541&lt;&gt;" ",O540-N541," ")</f>
        <v> </v>
      </c>
      <c r="P541" s="30" t="str">
        <f aca="false">IF(K541&lt;&gt;" ",IF(AND($E$18=J541,$E$19=K541-(J541-1)*12),$E$17,0)," ")</f>
        <v> </v>
      </c>
    </row>
    <row r="542" customFormat="false" ht="12.75" hidden="false" customHeight="false" outlineLevel="0" collapsed="false">
      <c r="B542" s="3" t="str">
        <f aca="false">IF(C542&lt;&gt;" ",INT(C541/12)+1," ")</f>
        <v> </v>
      </c>
      <c r="C542" s="3" t="str">
        <f aca="false">IF(CODE(C541)=32," ",IF(C541+1&gt;$E$12," ",+C541+1))</f>
        <v> </v>
      </c>
      <c r="D542" s="30" t="str">
        <f aca="false">IF(C542&lt;&gt;" ",PMT($E$10,($E$12)-C541,-G541)," ")</f>
        <v> </v>
      </c>
      <c r="E542" s="30" t="str">
        <f aca="false">IF(C542&lt;&gt;" ",G541*$E$10," ")</f>
        <v> </v>
      </c>
      <c r="F542" s="30" t="str">
        <f aca="false">IF(C542&lt;&gt;" ",D542-E542+H542," ")</f>
        <v> </v>
      </c>
      <c r="G542" s="30" t="str">
        <f aca="false">IF(C542&lt;&gt;" ",G541-F542," ")</f>
        <v> </v>
      </c>
      <c r="H542" s="30" t="str">
        <f aca="false">IF(C542&lt;&gt;" ",IF(AND($E$18=B542,$E$19=C542-(B542-1)*12),$E$17,0)," ")</f>
        <v> </v>
      </c>
      <c r="J542" s="3" t="str">
        <f aca="false">IF(K542&lt;&gt;" ",INT(K541/12)+1," ")</f>
        <v> </v>
      </c>
      <c r="K542" s="3" t="str">
        <f aca="false">IF(CODE(K541)=32," ",IF(AND(K541+1&lt;=$E$13,O541&gt;0),+K541+1," "))</f>
        <v> </v>
      </c>
      <c r="L542" s="30" t="str">
        <f aca="false">IF(K542&lt;&gt;" ",IF(O541&lt;L541,O541+M542,PMT($E$10,($E$12),-$E$6))," ")</f>
        <v> </v>
      </c>
      <c r="M542" s="30" t="str">
        <f aca="false">IF(K542&lt;&gt;" ",O541*$E$10," ")</f>
        <v> </v>
      </c>
      <c r="N542" s="30" t="str">
        <f aca="false">IF(K542&lt;&gt;" ",L542-M542+P542," ")</f>
        <v> </v>
      </c>
      <c r="O542" s="30" t="str">
        <f aca="false">IF(K542&lt;&gt;" ",O541-N542," ")</f>
        <v> </v>
      </c>
      <c r="P542" s="30" t="str">
        <f aca="false">IF(K542&lt;&gt;" ",IF(AND($E$18=J542,$E$19=K542-(J542-1)*12),$E$17,0)," ")</f>
        <v> </v>
      </c>
    </row>
    <row r="543" customFormat="false" ht="12.75" hidden="false" customHeight="false" outlineLevel="0" collapsed="false">
      <c r="B543" s="3" t="str">
        <f aca="false">IF(C543&lt;&gt;" ",INT(C542/12)+1," ")</f>
        <v> </v>
      </c>
      <c r="C543" s="3" t="str">
        <f aca="false">IF(CODE(C542)=32," ",IF(C542+1&gt;$E$12," ",+C542+1))</f>
        <v> </v>
      </c>
      <c r="D543" s="30" t="str">
        <f aca="false">IF(C543&lt;&gt;" ",PMT($E$10,($E$12)-C542,-G542)," ")</f>
        <v> </v>
      </c>
      <c r="E543" s="30" t="str">
        <f aca="false">IF(C543&lt;&gt;" ",G542*$E$10," ")</f>
        <v> </v>
      </c>
      <c r="F543" s="30" t="str">
        <f aca="false">IF(C543&lt;&gt;" ",D543-E543+H543," ")</f>
        <v> </v>
      </c>
      <c r="G543" s="30" t="str">
        <f aca="false">IF(C543&lt;&gt;" ",G542-F543," ")</f>
        <v> </v>
      </c>
      <c r="H543" s="30" t="str">
        <f aca="false">IF(C543&lt;&gt;" ",IF(AND($E$18=B543,$E$19=C543-(B543-1)*12),$E$17,0)," ")</f>
        <v> </v>
      </c>
      <c r="J543" s="3" t="str">
        <f aca="false">IF(K543&lt;&gt;" ",INT(K542/12)+1," ")</f>
        <v> </v>
      </c>
      <c r="K543" s="3" t="str">
        <f aca="false">IF(CODE(K542)=32," ",IF(AND(K542+1&lt;=$E$13,O542&gt;0),+K542+1," "))</f>
        <v> </v>
      </c>
      <c r="L543" s="30" t="str">
        <f aca="false">IF(K543&lt;&gt;" ",IF(O542&lt;L542,O542+M543,PMT($E$10,($E$12),-$E$6))," ")</f>
        <v> </v>
      </c>
      <c r="M543" s="30" t="str">
        <f aca="false">IF(K543&lt;&gt;" ",O542*$E$10," ")</f>
        <v> </v>
      </c>
      <c r="N543" s="30" t="str">
        <f aca="false">IF(K543&lt;&gt;" ",L543-M543+P543," ")</f>
        <v> </v>
      </c>
      <c r="O543" s="30" t="str">
        <f aca="false">IF(K543&lt;&gt;" ",O542-N543," ")</f>
        <v> </v>
      </c>
      <c r="P543" s="30" t="str">
        <f aca="false">IF(K543&lt;&gt;" ",IF(AND($E$18=J543,$E$19=K543-(J543-1)*12),$E$17,0)," ")</f>
        <v> </v>
      </c>
    </row>
    <row r="544" customFormat="false" ht="12.75" hidden="false" customHeight="false" outlineLevel="0" collapsed="false">
      <c r="B544" s="3" t="str">
        <f aca="false">IF(C544&lt;&gt;" ",INT(C543/12)+1," ")</f>
        <v> </v>
      </c>
      <c r="C544" s="3" t="str">
        <f aca="false">IF(CODE(C543)=32," ",IF(C543+1&gt;$E$12," ",+C543+1))</f>
        <v> </v>
      </c>
      <c r="D544" s="30" t="str">
        <f aca="false">IF(C544&lt;&gt;" ",PMT($E$10,($E$12)-C543,-G543)," ")</f>
        <v> </v>
      </c>
      <c r="E544" s="30" t="str">
        <f aca="false">IF(C544&lt;&gt;" ",G543*$E$10," ")</f>
        <v> </v>
      </c>
      <c r="F544" s="30" t="str">
        <f aca="false">IF(C544&lt;&gt;" ",D544-E544+H544," ")</f>
        <v> </v>
      </c>
      <c r="G544" s="30" t="str">
        <f aca="false">IF(C544&lt;&gt;" ",G543-F544," ")</f>
        <v> </v>
      </c>
      <c r="H544" s="30" t="str">
        <f aca="false">IF(C544&lt;&gt;" ",IF(AND($E$18=B544,$E$19=C544-(B544-1)*12),$E$17,0)," ")</f>
        <v> </v>
      </c>
      <c r="J544" s="3" t="str">
        <f aca="false">IF(K544&lt;&gt;" ",INT(K543/12)+1," ")</f>
        <v> </v>
      </c>
      <c r="K544" s="3" t="str">
        <f aca="false">IF(CODE(K543)=32," ",IF(AND(K543+1&lt;=$E$13,O543&gt;0),+K543+1," "))</f>
        <v> </v>
      </c>
      <c r="L544" s="30" t="str">
        <f aca="false">IF(K544&lt;&gt;" ",IF(O543&lt;L543,O543+M544,PMT($E$10,($E$12),-$E$6))," ")</f>
        <v> </v>
      </c>
      <c r="M544" s="30" t="str">
        <f aca="false">IF(K544&lt;&gt;" ",O543*$E$10," ")</f>
        <v> </v>
      </c>
      <c r="N544" s="30" t="str">
        <f aca="false">IF(K544&lt;&gt;" ",L544-M544+P544," ")</f>
        <v> </v>
      </c>
      <c r="O544" s="30" t="str">
        <f aca="false">IF(K544&lt;&gt;" ",O543-N544," ")</f>
        <v> </v>
      </c>
      <c r="P544" s="30" t="str">
        <f aca="false">IF(K544&lt;&gt;" ",IF(AND($E$18=J544,$E$19=K544-(J544-1)*12),$E$17,0)," ")</f>
        <v> </v>
      </c>
    </row>
    <row r="545" customFormat="false" ht="12.75" hidden="false" customHeight="false" outlineLevel="0" collapsed="false">
      <c r="B545" s="3" t="str">
        <f aca="false">IF(C545&lt;&gt;" ",INT(C544/12)+1," ")</f>
        <v> </v>
      </c>
      <c r="C545" s="3" t="str">
        <f aca="false">IF(CODE(C544)=32," ",IF(C544+1&gt;$E$12," ",+C544+1))</f>
        <v> </v>
      </c>
      <c r="D545" s="30" t="str">
        <f aca="false">IF(C545&lt;&gt;" ",PMT($E$10,($E$12)-C544,-G544)," ")</f>
        <v> </v>
      </c>
      <c r="E545" s="30" t="str">
        <f aca="false">IF(C545&lt;&gt;" ",G544*$E$10," ")</f>
        <v> </v>
      </c>
      <c r="F545" s="30" t="str">
        <f aca="false">IF(C545&lt;&gt;" ",D545-E545+H545," ")</f>
        <v> </v>
      </c>
      <c r="G545" s="30" t="str">
        <f aca="false">IF(C545&lt;&gt;" ",G544-F545," ")</f>
        <v> </v>
      </c>
      <c r="H545" s="30" t="str">
        <f aca="false">IF(C545&lt;&gt;" ",IF(AND($E$18=B545,$E$19=C545-(B545-1)*12),$E$17,0)," ")</f>
        <v> </v>
      </c>
      <c r="J545" s="3" t="str">
        <f aca="false">IF(K545&lt;&gt;" ",INT(K544/12)+1," ")</f>
        <v> </v>
      </c>
      <c r="K545" s="3" t="str">
        <f aca="false">IF(CODE(K544)=32," ",IF(AND(K544+1&lt;=$E$13,O544&gt;0),+K544+1," "))</f>
        <v> </v>
      </c>
      <c r="L545" s="30" t="str">
        <f aca="false">IF(K545&lt;&gt;" ",IF(O544&lt;L544,O544+M545,PMT($E$10,($E$12),-$E$6))," ")</f>
        <v> </v>
      </c>
      <c r="M545" s="30" t="str">
        <f aca="false">IF(K545&lt;&gt;" ",O544*$E$10," ")</f>
        <v> </v>
      </c>
      <c r="N545" s="30" t="str">
        <f aca="false">IF(K545&lt;&gt;" ",L545-M545+P545," ")</f>
        <v> </v>
      </c>
      <c r="O545" s="30" t="str">
        <f aca="false">IF(K545&lt;&gt;" ",O544-N545," ")</f>
        <v> </v>
      </c>
      <c r="P545" s="30" t="str">
        <f aca="false">IF(K545&lt;&gt;" ",IF(AND($E$18=J545,$E$19=K545-(J545-1)*12),$E$17,0)," ")</f>
        <v> </v>
      </c>
    </row>
    <row r="546" customFormat="false" ht="12.75" hidden="false" customHeight="false" outlineLevel="0" collapsed="false">
      <c r="B546" s="3" t="str">
        <f aca="false">IF(C546&lt;&gt;" ",INT(C545/12)+1," ")</f>
        <v> </v>
      </c>
      <c r="C546" s="3" t="str">
        <f aca="false">IF(CODE(C545)=32," ",IF(C545+1&gt;$E$12," ",+C545+1))</f>
        <v> </v>
      </c>
      <c r="D546" s="30" t="str">
        <f aca="false">IF(C546&lt;&gt;" ",PMT($E$10,($E$12)-C545,-G545)," ")</f>
        <v> </v>
      </c>
      <c r="E546" s="30" t="str">
        <f aca="false">IF(C546&lt;&gt;" ",G545*$E$10," ")</f>
        <v> </v>
      </c>
      <c r="F546" s="30" t="str">
        <f aca="false">IF(C546&lt;&gt;" ",D546-E546+H546," ")</f>
        <v> </v>
      </c>
      <c r="G546" s="30" t="str">
        <f aca="false">IF(C546&lt;&gt;" ",G545-F546," ")</f>
        <v> </v>
      </c>
      <c r="H546" s="30" t="str">
        <f aca="false">IF(C546&lt;&gt;" ",IF(AND($E$18=B546,$E$19=C546-(B546-1)*12),$E$17,0)," ")</f>
        <v> </v>
      </c>
      <c r="J546" s="3" t="str">
        <f aca="false">IF(K546&lt;&gt;" ",INT(K545/12)+1," ")</f>
        <v> </v>
      </c>
      <c r="K546" s="3" t="str">
        <f aca="false">IF(CODE(K545)=32," ",IF(AND(K545+1&lt;=$E$13,O545&gt;0),+K545+1," "))</f>
        <v> </v>
      </c>
      <c r="L546" s="30" t="str">
        <f aca="false">IF(K546&lt;&gt;" ",IF(O545&lt;L545,O545+M546,PMT($E$10,($E$12),-$E$6))," ")</f>
        <v> </v>
      </c>
      <c r="M546" s="30" t="str">
        <f aca="false">IF(K546&lt;&gt;" ",O545*$E$10," ")</f>
        <v> </v>
      </c>
      <c r="N546" s="30" t="str">
        <f aca="false">IF(K546&lt;&gt;" ",L546-M546+P546," ")</f>
        <v> </v>
      </c>
      <c r="O546" s="30" t="str">
        <f aca="false">IF(K546&lt;&gt;" ",O545-N546," ")</f>
        <v> </v>
      </c>
      <c r="P546" s="30" t="str">
        <f aca="false">IF(K546&lt;&gt;" ",IF(AND($E$18=J546,$E$19=K546-(J546-1)*12),$E$17,0)," ")</f>
        <v> </v>
      </c>
    </row>
    <row r="547" customFormat="false" ht="12.75" hidden="false" customHeight="false" outlineLevel="0" collapsed="false">
      <c r="B547" s="3" t="str">
        <f aca="false">IF(C547&lt;&gt;" ",INT(C546/12)+1," ")</f>
        <v> </v>
      </c>
      <c r="C547" s="3" t="str">
        <f aca="false">IF(CODE(C546)=32," ",IF(C546+1&gt;$E$12," ",+C546+1))</f>
        <v> </v>
      </c>
      <c r="D547" s="30" t="str">
        <f aca="false">IF(C547&lt;&gt;" ",PMT($E$10,($E$12)-C546,-G546)," ")</f>
        <v> </v>
      </c>
      <c r="E547" s="30" t="str">
        <f aca="false">IF(C547&lt;&gt;" ",G546*$E$10," ")</f>
        <v> </v>
      </c>
      <c r="F547" s="30" t="str">
        <f aca="false">IF(C547&lt;&gt;" ",D547-E547+H547," ")</f>
        <v> </v>
      </c>
      <c r="G547" s="30" t="str">
        <f aca="false">IF(C547&lt;&gt;" ",G546-F547," ")</f>
        <v> </v>
      </c>
      <c r="H547" s="30" t="str">
        <f aca="false">IF(C547&lt;&gt;" ",IF(AND($E$18=B547,$E$19=C547-(B547-1)*12),$E$17,0)," ")</f>
        <v> </v>
      </c>
      <c r="J547" s="3" t="str">
        <f aca="false">IF(K547&lt;&gt;" ",INT(K546/12)+1," ")</f>
        <v> </v>
      </c>
      <c r="K547" s="3" t="str">
        <f aca="false">IF(CODE(K546)=32," ",IF(AND(K546+1&lt;=$E$13,O546&gt;0),+K546+1," "))</f>
        <v> </v>
      </c>
      <c r="L547" s="30" t="str">
        <f aca="false">IF(K547&lt;&gt;" ",IF(O546&lt;L546,O546+M547,PMT($E$10,($E$12),-$E$6))," ")</f>
        <v> </v>
      </c>
      <c r="M547" s="30" t="str">
        <f aca="false">IF(K547&lt;&gt;" ",O546*$E$10," ")</f>
        <v> </v>
      </c>
      <c r="N547" s="30" t="str">
        <f aca="false">IF(K547&lt;&gt;" ",L547-M547+P547," ")</f>
        <v> </v>
      </c>
      <c r="O547" s="30" t="str">
        <f aca="false">IF(K547&lt;&gt;" ",O546-N547," ")</f>
        <v> </v>
      </c>
      <c r="P547" s="30" t="str">
        <f aca="false">IF(K547&lt;&gt;" ",IF(AND($E$18=J547,$E$19=K547-(J547-1)*12),$E$17,0)," ")</f>
        <v> </v>
      </c>
    </row>
    <row r="548" customFormat="false" ht="12.75" hidden="false" customHeight="false" outlineLevel="0" collapsed="false">
      <c r="B548" s="3" t="str">
        <f aca="false">IF(C548&lt;&gt;" ",INT(C547/12)+1," ")</f>
        <v> </v>
      </c>
      <c r="C548" s="3" t="str">
        <f aca="false">IF(CODE(C547)=32," ",IF(C547+1&gt;$E$12," ",+C547+1))</f>
        <v> </v>
      </c>
      <c r="D548" s="30" t="str">
        <f aca="false">IF(C548&lt;&gt;" ",PMT($E$10,($E$12)-C547,-G547)," ")</f>
        <v> </v>
      </c>
      <c r="E548" s="30" t="str">
        <f aca="false">IF(C548&lt;&gt;" ",G547*$E$10," ")</f>
        <v> </v>
      </c>
      <c r="F548" s="30" t="str">
        <f aca="false">IF(C548&lt;&gt;" ",D548-E548+H548," ")</f>
        <v> </v>
      </c>
      <c r="G548" s="30" t="str">
        <f aca="false">IF(C548&lt;&gt;" ",G547-F548," ")</f>
        <v> </v>
      </c>
      <c r="H548" s="30" t="str">
        <f aca="false">IF(C548&lt;&gt;" ",IF(AND($E$18=B548,$E$19=C548-(B548-1)*12),$E$17,0)," ")</f>
        <v> </v>
      </c>
      <c r="J548" s="3" t="str">
        <f aca="false">IF(K548&lt;&gt;" ",INT(K547/12)+1," ")</f>
        <v> </v>
      </c>
      <c r="K548" s="3" t="str">
        <f aca="false">IF(CODE(K547)=32," ",IF(AND(K547+1&lt;=$E$13,O547&gt;0),+K547+1," "))</f>
        <v> </v>
      </c>
      <c r="L548" s="30" t="str">
        <f aca="false">IF(K548&lt;&gt;" ",IF(O547&lt;L547,O547+M548,PMT($E$10,($E$12),-$E$6))," ")</f>
        <v> </v>
      </c>
      <c r="M548" s="30" t="str">
        <f aca="false">IF(K548&lt;&gt;" ",O547*$E$10," ")</f>
        <v> </v>
      </c>
      <c r="N548" s="30" t="str">
        <f aca="false">IF(K548&lt;&gt;" ",L548-M548+P548," ")</f>
        <v> </v>
      </c>
      <c r="O548" s="30" t="str">
        <f aca="false">IF(K548&lt;&gt;" ",O547-N548," ")</f>
        <v> </v>
      </c>
      <c r="P548" s="30" t="str">
        <f aca="false">IF(K548&lt;&gt;" ",IF(AND($E$18=J548,$E$19=K548-(J548-1)*12),$E$17,0)," ")</f>
        <v> </v>
      </c>
    </row>
    <row r="549" customFormat="false" ht="12.75" hidden="false" customHeight="false" outlineLevel="0" collapsed="false">
      <c r="B549" s="3" t="str">
        <f aca="false">IF(C549&lt;&gt;" ",INT(C548/12)+1," ")</f>
        <v> </v>
      </c>
      <c r="C549" s="3" t="str">
        <f aca="false">IF(CODE(C548)=32," ",IF(C548+1&gt;$E$12," ",+C548+1))</f>
        <v> </v>
      </c>
      <c r="D549" s="30" t="str">
        <f aca="false">IF(C549&lt;&gt;" ",PMT($E$10,($E$12)-C548,-G548)," ")</f>
        <v> </v>
      </c>
      <c r="E549" s="30" t="str">
        <f aca="false">IF(C549&lt;&gt;" ",G548*$E$10," ")</f>
        <v> </v>
      </c>
      <c r="F549" s="30" t="str">
        <f aca="false">IF(C549&lt;&gt;" ",D549-E549+H549," ")</f>
        <v> </v>
      </c>
      <c r="G549" s="30" t="str">
        <f aca="false">IF(C549&lt;&gt;" ",G548-F549," ")</f>
        <v> </v>
      </c>
      <c r="H549" s="30" t="str">
        <f aca="false">IF(C549&lt;&gt;" ",IF(AND($E$18=B549,$E$19=C549-(B549-1)*12),$E$17,0)," ")</f>
        <v> </v>
      </c>
      <c r="J549" s="3" t="str">
        <f aca="false">IF(K549&lt;&gt;" ",INT(K548/12)+1," ")</f>
        <v> </v>
      </c>
      <c r="K549" s="3" t="str">
        <f aca="false">IF(CODE(K548)=32," ",IF(AND(K548+1&lt;=$E$13,O548&gt;0),+K548+1," "))</f>
        <v> </v>
      </c>
      <c r="L549" s="30" t="str">
        <f aca="false">IF(K549&lt;&gt;" ",IF(O548&lt;L548,O548+M549,PMT($E$10,($E$12),-$E$6))," ")</f>
        <v> </v>
      </c>
      <c r="M549" s="30" t="str">
        <f aca="false">IF(K549&lt;&gt;" ",O548*$E$10," ")</f>
        <v> </v>
      </c>
      <c r="N549" s="30" t="str">
        <f aca="false">IF(K549&lt;&gt;" ",L549-M549+P549," ")</f>
        <v> </v>
      </c>
      <c r="O549" s="30" t="str">
        <f aca="false">IF(K549&lt;&gt;" ",O548-N549," ")</f>
        <v> </v>
      </c>
      <c r="P549" s="30" t="str">
        <f aca="false">IF(K549&lt;&gt;" ",IF(AND($E$18=J549,$E$19=K549-(J549-1)*12),$E$17,0)," ")</f>
        <v> </v>
      </c>
    </row>
    <row r="550" customFormat="false" ht="12.75" hidden="false" customHeight="false" outlineLevel="0" collapsed="false">
      <c r="B550" s="3" t="str">
        <f aca="false">IF(C550&lt;&gt;" ",INT(C549/12)+1," ")</f>
        <v> </v>
      </c>
      <c r="C550" s="3" t="str">
        <f aca="false">IF(CODE(C549)=32," ",IF(C549+1&gt;$E$12," ",+C549+1))</f>
        <v> </v>
      </c>
      <c r="D550" s="30" t="str">
        <f aca="false">IF(C550&lt;&gt;" ",PMT($E$10,($E$12)-C549,-G549)," ")</f>
        <v> </v>
      </c>
      <c r="E550" s="30" t="str">
        <f aca="false">IF(C550&lt;&gt;" ",G549*$E$10," ")</f>
        <v> </v>
      </c>
      <c r="F550" s="30" t="str">
        <f aca="false">IF(C550&lt;&gt;" ",D550-E550+H550," ")</f>
        <v> </v>
      </c>
      <c r="G550" s="30" t="str">
        <f aca="false">IF(C550&lt;&gt;" ",G549-F550," ")</f>
        <v> </v>
      </c>
      <c r="H550" s="30" t="str">
        <f aca="false">IF(C550&lt;&gt;" ",IF(AND($E$18=B550,$E$19=C550-(B550-1)*12),$E$17,0)," ")</f>
        <v> </v>
      </c>
      <c r="J550" s="3" t="str">
        <f aca="false">IF(K550&lt;&gt;" ",INT(K549/12)+1," ")</f>
        <v> </v>
      </c>
      <c r="K550" s="3" t="str">
        <f aca="false">IF(CODE(K549)=32," ",IF(AND(K549+1&lt;=$E$13,O549&gt;0),+K549+1," "))</f>
        <v> </v>
      </c>
      <c r="L550" s="30" t="str">
        <f aca="false">IF(K550&lt;&gt;" ",IF(O549&lt;L549,O549+M550,PMT($E$10,($E$12),-$E$6))," ")</f>
        <v> </v>
      </c>
      <c r="M550" s="30" t="str">
        <f aca="false">IF(K550&lt;&gt;" ",O549*$E$10," ")</f>
        <v> </v>
      </c>
      <c r="N550" s="30" t="str">
        <f aca="false">IF(K550&lt;&gt;" ",L550-M550+P550," ")</f>
        <v> </v>
      </c>
      <c r="O550" s="30" t="str">
        <f aca="false">IF(K550&lt;&gt;" ",O549-N550," ")</f>
        <v> </v>
      </c>
      <c r="P550" s="30" t="str">
        <f aca="false">IF(K550&lt;&gt;" ",IF(AND($E$18=J550,$E$19=K550-(J550-1)*12),$E$17,0)," ")</f>
        <v> </v>
      </c>
    </row>
    <row r="551" customFormat="false" ht="12.75" hidden="false" customHeight="false" outlineLevel="0" collapsed="false">
      <c r="B551" s="3" t="str">
        <f aca="false">IF(C551&lt;&gt;" ",INT(C550/12)+1," ")</f>
        <v> </v>
      </c>
      <c r="C551" s="3" t="str">
        <f aca="false">IF(CODE(C550)=32," ",IF(C550+1&gt;$E$12," ",+C550+1))</f>
        <v> </v>
      </c>
      <c r="D551" s="30" t="str">
        <f aca="false">IF(C551&lt;&gt;" ",PMT($E$10,($E$12)-C550,-G550)," ")</f>
        <v> </v>
      </c>
      <c r="E551" s="30" t="str">
        <f aca="false">IF(C551&lt;&gt;" ",G550*$E$10," ")</f>
        <v> </v>
      </c>
      <c r="F551" s="30" t="str">
        <f aca="false">IF(C551&lt;&gt;" ",D551-E551+H551," ")</f>
        <v> </v>
      </c>
      <c r="G551" s="30" t="str">
        <f aca="false">IF(C551&lt;&gt;" ",G550-F551," ")</f>
        <v> </v>
      </c>
      <c r="H551" s="30" t="str">
        <f aca="false">IF(C551&lt;&gt;" ",IF(AND($E$18=B551,$E$19=C551-(B551-1)*12),$E$17,0)," ")</f>
        <v> </v>
      </c>
      <c r="J551" s="3" t="str">
        <f aca="false">IF(K551&lt;&gt;" ",INT(K550/12)+1," ")</f>
        <v> </v>
      </c>
      <c r="K551" s="3" t="str">
        <f aca="false">IF(CODE(K550)=32," ",IF(AND(K550+1&lt;=$E$13,O550&gt;0),+K550+1," "))</f>
        <v> </v>
      </c>
      <c r="L551" s="30" t="str">
        <f aca="false">IF(K551&lt;&gt;" ",IF(O550&lt;L550,O550+M551,PMT($E$10,($E$12),-$E$6))," ")</f>
        <v> </v>
      </c>
      <c r="M551" s="30" t="str">
        <f aca="false">IF(K551&lt;&gt;" ",O550*$E$10," ")</f>
        <v> </v>
      </c>
      <c r="N551" s="30" t="str">
        <f aca="false">IF(K551&lt;&gt;" ",L551-M551+P551," ")</f>
        <v> </v>
      </c>
      <c r="O551" s="30" t="str">
        <f aca="false">IF(K551&lt;&gt;" ",O550-N551," ")</f>
        <v> </v>
      </c>
      <c r="P551" s="30" t="str">
        <f aca="false">IF(K551&lt;&gt;" ",IF(AND($E$18=J551,$E$19=K551-(J551-1)*12),$E$17,0)," ")</f>
        <v> </v>
      </c>
    </row>
    <row r="552" customFormat="false" ht="12.75" hidden="false" customHeight="false" outlineLevel="0" collapsed="false">
      <c r="B552" s="3" t="str">
        <f aca="false">IF(C552&lt;&gt;" ",INT(C551/12)+1," ")</f>
        <v> </v>
      </c>
      <c r="C552" s="3" t="str">
        <f aca="false">IF(CODE(C551)=32," ",IF(C551+1&gt;$E$12," ",+C551+1))</f>
        <v> </v>
      </c>
      <c r="D552" s="30" t="str">
        <f aca="false">IF(C552&lt;&gt;" ",PMT($E$10,($E$12)-C551,-G551)," ")</f>
        <v> </v>
      </c>
      <c r="E552" s="30" t="str">
        <f aca="false">IF(C552&lt;&gt;" ",G551*$E$10," ")</f>
        <v> </v>
      </c>
      <c r="F552" s="30" t="str">
        <f aca="false">IF(C552&lt;&gt;" ",D552-E552+H552," ")</f>
        <v> </v>
      </c>
      <c r="G552" s="30" t="str">
        <f aca="false">IF(C552&lt;&gt;" ",G551-F552," ")</f>
        <v> </v>
      </c>
      <c r="H552" s="30" t="str">
        <f aca="false">IF(C552&lt;&gt;" ",IF(AND($E$18=B552,$E$19=C552-(B552-1)*12),$E$17,0)," ")</f>
        <v> </v>
      </c>
      <c r="J552" s="3" t="str">
        <f aca="false">IF(K552&lt;&gt;" ",INT(K551/12)+1," ")</f>
        <v> </v>
      </c>
      <c r="K552" s="3" t="str">
        <f aca="false">IF(CODE(K551)=32," ",IF(AND(K551+1&lt;=$E$13,O551&gt;0),+K551+1," "))</f>
        <v> </v>
      </c>
      <c r="L552" s="30" t="str">
        <f aca="false">IF(K552&lt;&gt;" ",IF(O551&lt;L551,O551+M552,PMT($E$10,($E$12),-$E$6))," ")</f>
        <v> </v>
      </c>
      <c r="M552" s="30" t="str">
        <f aca="false">IF(K552&lt;&gt;" ",O551*$E$10," ")</f>
        <v> </v>
      </c>
      <c r="N552" s="30" t="str">
        <f aca="false">IF(K552&lt;&gt;" ",L552-M552+P552," ")</f>
        <v> </v>
      </c>
      <c r="O552" s="30" t="str">
        <f aca="false">IF(K552&lt;&gt;" ",O551-N552," ")</f>
        <v> </v>
      </c>
      <c r="P552" s="30" t="str">
        <f aca="false">IF(K552&lt;&gt;" ",IF(AND($E$18=J552,$E$19=K552-(J552-1)*12),$E$17,0)," ")</f>
        <v> </v>
      </c>
    </row>
    <row r="553" customFormat="false" ht="12.75" hidden="false" customHeight="false" outlineLevel="0" collapsed="false">
      <c r="B553" s="3" t="str">
        <f aca="false">IF(C553&lt;&gt;" ",INT(C552/12)+1," ")</f>
        <v> </v>
      </c>
      <c r="C553" s="3" t="str">
        <f aca="false">IF(CODE(C552)=32," ",IF(C552+1&gt;$E$12," ",+C552+1))</f>
        <v> </v>
      </c>
      <c r="D553" s="30" t="str">
        <f aca="false">IF(C553&lt;&gt;" ",PMT($E$10,($E$12)-C552,-G552)," ")</f>
        <v> </v>
      </c>
      <c r="E553" s="30" t="str">
        <f aca="false">IF(C553&lt;&gt;" ",G552*$E$10," ")</f>
        <v> </v>
      </c>
      <c r="F553" s="30" t="str">
        <f aca="false">IF(C553&lt;&gt;" ",D553-E553+H553," ")</f>
        <v> </v>
      </c>
      <c r="G553" s="30" t="str">
        <f aca="false">IF(C553&lt;&gt;" ",G552-F553," ")</f>
        <v> </v>
      </c>
      <c r="H553" s="30" t="str">
        <f aca="false">IF(C553&lt;&gt;" ",IF(AND($E$18=B553,$E$19=C553-(B553-1)*12),$E$17,0)," ")</f>
        <v> </v>
      </c>
      <c r="J553" s="3" t="str">
        <f aca="false">IF(K553&lt;&gt;" ",INT(K552/12)+1," ")</f>
        <v> </v>
      </c>
      <c r="K553" s="3" t="str">
        <f aca="false">IF(CODE(K552)=32," ",IF(AND(K552+1&lt;=$E$13,O552&gt;0),+K552+1," "))</f>
        <v> </v>
      </c>
      <c r="L553" s="30" t="str">
        <f aca="false">IF(K553&lt;&gt;" ",IF(O552&lt;L552,O552+M553,PMT($E$10,($E$12),-$E$6))," ")</f>
        <v> </v>
      </c>
      <c r="M553" s="30" t="str">
        <f aca="false">IF(K553&lt;&gt;" ",O552*$E$10," ")</f>
        <v> </v>
      </c>
      <c r="N553" s="30" t="str">
        <f aca="false">IF(K553&lt;&gt;" ",L553-M553+P553," ")</f>
        <v> </v>
      </c>
      <c r="O553" s="30" t="str">
        <f aca="false">IF(K553&lt;&gt;" ",O552-N553," ")</f>
        <v> </v>
      </c>
      <c r="P553" s="30" t="str">
        <f aca="false">IF(K553&lt;&gt;" ",IF(AND($E$18=J553,$E$19=K553-(J553-1)*12),$E$17,0)," ")</f>
        <v> </v>
      </c>
    </row>
    <row r="554" customFormat="false" ht="12.75" hidden="false" customHeight="false" outlineLevel="0" collapsed="false">
      <c r="B554" s="3" t="str">
        <f aca="false">IF(C554&lt;&gt;" ",INT(C553/12)+1," ")</f>
        <v> </v>
      </c>
      <c r="C554" s="3" t="str">
        <f aca="false">IF(CODE(C553)=32," ",IF(C553+1&gt;$E$12," ",+C553+1))</f>
        <v> </v>
      </c>
      <c r="D554" s="30" t="str">
        <f aca="false">IF(C554&lt;&gt;" ",PMT($E$10,($E$12)-C553,-G553)," ")</f>
        <v> </v>
      </c>
      <c r="E554" s="30" t="str">
        <f aca="false">IF(C554&lt;&gt;" ",G553*$E$10," ")</f>
        <v> </v>
      </c>
      <c r="F554" s="30" t="str">
        <f aca="false">IF(C554&lt;&gt;" ",D554-E554+H554," ")</f>
        <v> </v>
      </c>
      <c r="G554" s="30" t="str">
        <f aca="false">IF(C554&lt;&gt;" ",G553-F554," ")</f>
        <v> </v>
      </c>
      <c r="H554" s="30" t="str">
        <f aca="false">IF(C554&lt;&gt;" ",IF(AND($E$18=B554,$E$19=C554-(B554-1)*12),$E$17,0)," ")</f>
        <v> </v>
      </c>
      <c r="J554" s="3" t="str">
        <f aca="false">IF(K554&lt;&gt;" ",INT(K553/12)+1," ")</f>
        <v> </v>
      </c>
      <c r="K554" s="3" t="str">
        <f aca="false">IF(CODE(K553)=32," ",IF(AND(K553+1&lt;=$E$13,O553&gt;0),+K553+1," "))</f>
        <v> </v>
      </c>
      <c r="L554" s="30" t="str">
        <f aca="false">IF(K554&lt;&gt;" ",IF(O553&lt;L553,O553+M554,PMT($E$10,($E$12),-$E$6))," ")</f>
        <v> </v>
      </c>
      <c r="M554" s="30" t="str">
        <f aca="false">IF(K554&lt;&gt;" ",O553*$E$10," ")</f>
        <v> </v>
      </c>
      <c r="N554" s="30" t="str">
        <f aca="false">IF(K554&lt;&gt;" ",L554-M554+P554," ")</f>
        <v> </v>
      </c>
      <c r="O554" s="30" t="str">
        <f aca="false">IF(K554&lt;&gt;" ",O553-N554," ")</f>
        <v> </v>
      </c>
      <c r="P554" s="30" t="str">
        <f aca="false">IF(K554&lt;&gt;" ",IF(AND($E$18=J554,$E$19=K554-(J554-1)*12),$E$17,0)," ")</f>
        <v> </v>
      </c>
    </row>
    <row r="555" customFormat="false" ht="12.75" hidden="false" customHeight="false" outlineLevel="0" collapsed="false">
      <c r="B555" s="3" t="str">
        <f aca="false">IF(C555&lt;&gt;" ",INT(C554/12)+1," ")</f>
        <v> </v>
      </c>
      <c r="C555" s="3" t="str">
        <f aca="false">IF(CODE(C554)=32," ",IF(C554+1&gt;$E$12," ",+C554+1))</f>
        <v> </v>
      </c>
      <c r="D555" s="30" t="str">
        <f aca="false">IF(C555&lt;&gt;" ",PMT($E$10,($E$12)-C554,-G554)," ")</f>
        <v> </v>
      </c>
      <c r="E555" s="30" t="str">
        <f aca="false">IF(C555&lt;&gt;" ",G554*$E$10," ")</f>
        <v> </v>
      </c>
      <c r="F555" s="30" t="str">
        <f aca="false">IF(C555&lt;&gt;" ",D555-E555+H555," ")</f>
        <v> </v>
      </c>
      <c r="G555" s="30" t="str">
        <f aca="false">IF(C555&lt;&gt;" ",G554-F555," ")</f>
        <v> </v>
      </c>
      <c r="H555" s="30" t="str">
        <f aca="false">IF(C555&lt;&gt;" ",IF(AND($E$18=B555,$E$19=C555-(B555-1)*12),$E$17,0)," ")</f>
        <v> </v>
      </c>
      <c r="J555" s="3" t="str">
        <f aca="false">IF(K555&lt;&gt;" ",INT(K554/12)+1," ")</f>
        <v> </v>
      </c>
      <c r="K555" s="3" t="str">
        <f aca="false">IF(CODE(K554)=32," ",IF(AND(K554+1&lt;=$E$13,O554&gt;0),+K554+1," "))</f>
        <v> </v>
      </c>
      <c r="L555" s="30" t="str">
        <f aca="false">IF(K555&lt;&gt;" ",IF(O554&lt;L554,O554+M555,PMT($E$10,($E$12),-$E$6))," ")</f>
        <v> </v>
      </c>
      <c r="M555" s="30" t="str">
        <f aca="false">IF(K555&lt;&gt;" ",O554*$E$10," ")</f>
        <v> </v>
      </c>
      <c r="N555" s="30" t="str">
        <f aca="false">IF(K555&lt;&gt;" ",L555-M555+P555," ")</f>
        <v> </v>
      </c>
      <c r="O555" s="30" t="str">
        <f aca="false">IF(K555&lt;&gt;" ",O554-N555," ")</f>
        <v> </v>
      </c>
      <c r="P555" s="30" t="str">
        <f aca="false">IF(K555&lt;&gt;" ",IF(AND($E$18=J555,$E$19=K555-(J555-1)*12),$E$17,0)," ")</f>
        <v> </v>
      </c>
    </row>
    <row r="556" customFormat="false" ht="12.75" hidden="false" customHeight="false" outlineLevel="0" collapsed="false">
      <c r="B556" s="3" t="str">
        <f aca="false">IF(C556&lt;&gt;" ",INT(C555/12)+1," ")</f>
        <v> </v>
      </c>
      <c r="C556" s="3" t="str">
        <f aca="false">IF(CODE(C555)=32," ",IF(C555+1&gt;$E$12," ",+C555+1))</f>
        <v> </v>
      </c>
      <c r="D556" s="30" t="str">
        <f aca="false">IF(C556&lt;&gt;" ",PMT($E$10,($E$12)-C555,-G555)," ")</f>
        <v> </v>
      </c>
      <c r="E556" s="30" t="str">
        <f aca="false">IF(C556&lt;&gt;" ",G555*$E$10," ")</f>
        <v> </v>
      </c>
      <c r="F556" s="30" t="str">
        <f aca="false">IF(C556&lt;&gt;" ",D556-E556+H556," ")</f>
        <v> </v>
      </c>
      <c r="G556" s="30" t="str">
        <f aca="false">IF(C556&lt;&gt;" ",G555-F556," ")</f>
        <v> </v>
      </c>
      <c r="H556" s="30" t="str">
        <f aca="false">IF(C556&lt;&gt;" ",IF(AND($E$18=B556,$E$19=C556-(B556-1)*12),$E$17,0)," ")</f>
        <v> </v>
      </c>
      <c r="J556" s="3" t="str">
        <f aca="false">IF(K556&lt;&gt;" ",INT(K555/12)+1," ")</f>
        <v> </v>
      </c>
      <c r="K556" s="3" t="str">
        <f aca="false">IF(CODE(K555)=32," ",IF(AND(K555+1&lt;=$E$13,O555&gt;0),+K555+1," "))</f>
        <v> </v>
      </c>
      <c r="L556" s="30" t="str">
        <f aca="false">IF(K556&lt;&gt;" ",IF(O555&lt;L555,O555+M556,PMT($E$10,($E$12),-$E$6))," ")</f>
        <v> </v>
      </c>
      <c r="M556" s="30" t="str">
        <f aca="false">IF(K556&lt;&gt;" ",O555*$E$10," ")</f>
        <v> </v>
      </c>
      <c r="N556" s="30" t="str">
        <f aca="false">IF(K556&lt;&gt;" ",L556-M556+P556," ")</f>
        <v> </v>
      </c>
      <c r="O556" s="30" t="str">
        <f aca="false">IF(K556&lt;&gt;" ",O555-N556," ")</f>
        <v> </v>
      </c>
      <c r="P556" s="30" t="str">
        <f aca="false">IF(K556&lt;&gt;" ",IF(AND($E$18=J556,$E$19=K556-(J556-1)*12),$E$17,0)," ")</f>
        <v> </v>
      </c>
    </row>
    <row r="557" customFormat="false" ht="12.75" hidden="false" customHeight="false" outlineLevel="0" collapsed="false">
      <c r="B557" s="3" t="str">
        <f aca="false">IF(C557&lt;&gt;" ",INT(C556/12)+1," ")</f>
        <v> </v>
      </c>
      <c r="C557" s="3" t="str">
        <f aca="false">IF(CODE(C556)=32," ",IF(C556+1&gt;$E$12," ",+C556+1))</f>
        <v> </v>
      </c>
      <c r="D557" s="30" t="str">
        <f aca="false">IF(C557&lt;&gt;" ",PMT($E$10,($E$12)-C556,-G556)," ")</f>
        <v> </v>
      </c>
      <c r="E557" s="30" t="str">
        <f aca="false">IF(C557&lt;&gt;" ",G556*$E$10," ")</f>
        <v> </v>
      </c>
      <c r="F557" s="30" t="str">
        <f aca="false">IF(C557&lt;&gt;" ",D557-E557+H557," ")</f>
        <v> </v>
      </c>
      <c r="G557" s="30" t="str">
        <f aca="false">IF(C557&lt;&gt;" ",G556-F557," ")</f>
        <v> </v>
      </c>
      <c r="H557" s="30" t="str">
        <f aca="false">IF(C557&lt;&gt;" ",IF(AND($E$18=B557,$E$19=C557-(B557-1)*12),$E$17,0)," ")</f>
        <v> </v>
      </c>
      <c r="J557" s="3" t="str">
        <f aca="false">IF(K557&lt;&gt;" ",INT(K556/12)+1," ")</f>
        <v> </v>
      </c>
      <c r="K557" s="3" t="str">
        <f aca="false">IF(CODE(K556)=32," ",IF(AND(K556+1&lt;=$E$13,O556&gt;0),+K556+1," "))</f>
        <v> </v>
      </c>
      <c r="L557" s="30" t="str">
        <f aca="false">IF(K557&lt;&gt;" ",IF(O556&lt;L556,O556+M557,PMT($E$10,($E$12),-$E$6))," ")</f>
        <v> </v>
      </c>
      <c r="M557" s="30" t="str">
        <f aca="false">IF(K557&lt;&gt;" ",O556*$E$10," ")</f>
        <v> </v>
      </c>
      <c r="N557" s="30" t="str">
        <f aca="false">IF(K557&lt;&gt;" ",L557-M557+P557," ")</f>
        <v> </v>
      </c>
      <c r="O557" s="30" t="str">
        <f aca="false">IF(K557&lt;&gt;" ",O556-N557," ")</f>
        <v> </v>
      </c>
      <c r="P557" s="30" t="str">
        <f aca="false">IF(K557&lt;&gt;" ",IF(AND($E$18=J557,$E$19=K557-(J557-1)*12),$E$17,0)," ")</f>
        <v> </v>
      </c>
    </row>
    <row r="558" customFormat="false" ht="12.75" hidden="false" customHeight="false" outlineLevel="0" collapsed="false">
      <c r="B558" s="3" t="str">
        <f aca="false">IF(C558&lt;&gt;" ",INT(C557/12)+1," ")</f>
        <v> </v>
      </c>
      <c r="C558" s="3" t="str">
        <f aca="false">IF(CODE(C557)=32," ",IF(C557+1&gt;$E$12," ",+C557+1))</f>
        <v> </v>
      </c>
      <c r="D558" s="30" t="str">
        <f aca="false">IF(C558&lt;&gt;" ",PMT($E$10,($E$12)-C557,-G557)," ")</f>
        <v> </v>
      </c>
      <c r="E558" s="30" t="str">
        <f aca="false">IF(C558&lt;&gt;" ",G557*$E$10," ")</f>
        <v> </v>
      </c>
      <c r="F558" s="30" t="str">
        <f aca="false">IF(C558&lt;&gt;" ",D558-E558+H558," ")</f>
        <v> </v>
      </c>
      <c r="G558" s="30" t="str">
        <f aca="false">IF(C558&lt;&gt;" ",G557-F558," ")</f>
        <v> </v>
      </c>
      <c r="H558" s="30" t="str">
        <f aca="false">IF(C558&lt;&gt;" ",IF(AND($E$18=B558,$E$19=C558-(B558-1)*12),$E$17,0)," ")</f>
        <v> </v>
      </c>
      <c r="J558" s="3" t="str">
        <f aca="false">IF(K558&lt;&gt;" ",INT(K557/12)+1," ")</f>
        <v> </v>
      </c>
      <c r="K558" s="3" t="str">
        <f aca="false">IF(CODE(K557)=32," ",IF(AND(K557+1&lt;=$E$13,O557&gt;0),+K557+1," "))</f>
        <v> </v>
      </c>
      <c r="L558" s="30" t="str">
        <f aca="false">IF(K558&lt;&gt;" ",IF(O557&lt;L557,O557+M558,PMT($E$10,($E$12),-$E$6))," ")</f>
        <v> </v>
      </c>
      <c r="M558" s="30" t="str">
        <f aca="false">IF(K558&lt;&gt;" ",O557*$E$10," ")</f>
        <v> </v>
      </c>
      <c r="N558" s="30" t="str">
        <f aca="false">IF(K558&lt;&gt;" ",L558-M558+P558," ")</f>
        <v> </v>
      </c>
      <c r="O558" s="30" t="str">
        <f aca="false">IF(K558&lt;&gt;" ",O557-N558," ")</f>
        <v> </v>
      </c>
      <c r="P558" s="30" t="str">
        <f aca="false">IF(K558&lt;&gt;" ",IF(AND($E$18=J558,$E$19=K558-(J558-1)*12),$E$17,0)," ")</f>
        <v> </v>
      </c>
    </row>
    <row r="559" customFormat="false" ht="12.75" hidden="false" customHeight="false" outlineLevel="0" collapsed="false">
      <c r="B559" s="3" t="str">
        <f aca="false">IF(C559&lt;&gt;" ",INT(C558/12)+1," ")</f>
        <v> </v>
      </c>
      <c r="C559" s="3" t="str">
        <f aca="false">IF(CODE(C558)=32," ",IF(C558+1&gt;$E$12," ",+C558+1))</f>
        <v> </v>
      </c>
      <c r="D559" s="30" t="str">
        <f aca="false">IF(C559&lt;&gt;" ",PMT($E$10,($E$12)-C558,-G558)," ")</f>
        <v> </v>
      </c>
      <c r="E559" s="30" t="str">
        <f aca="false">IF(C559&lt;&gt;" ",G558*$E$10," ")</f>
        <v> </v>
      </c>
      <c r="F559" s="30" t="str">
        <f aca="false">IF(C559&lt;&gt;" ",D559-E559+H559," ")</f>
        <v> </v>
      </c>
      <c r="G559" s="30" t="str">
        <f aca="false">IF(C559&lt;&gt;" ",G558-F559," ")</f>
        <v> </v>
      </c>
      <c r="H559" s="30" t="str">
        <f aca="false">IF(C559&lt;&gt;" ",IF(AND($E$18=B559,$E$19=C559-(B559-1)*12),$E$17,0)," ")</f>
        <v> </v>
      </c>
      <c r="J559" s="3" t="str">
        <f aca="false">IF(K559&lt;&gt;" ",INT(K558/12)+1," ")</f>
        <v> </v>
      </c>
      <c r="K559" s="3" t="str">
        <f aca="false">IF(CODE(K558)=32," ",IF(AND(K558+1&lt;=$E$13,O558&gt;0),+K558+1," "))</f>
        <v> </v>
      </c>
      <c r="L559" s="30" t="str">
        <f aca="false">IF(K559&lt;&gt;" ",IF(O558&lt;L558,O558+M559,PMT($E$10,($E$12),-$E$6))," ")</f>
        <v> </v>
      </c>
      <c r="M559" s="30" t="str">
        <f aca="false">IF(K559&lt;&gt;" ",O558*$E$10," ")</f>
        <v> </v>
      </c>
      <c r="N559" s="30" t="str">
        <f aca="false">IF(K559&lt;&gt;" ",L559-M559+P559," ")</f>
        <v> </v>
      </c>
      <c r="O559" s="30" t="str">
        <f aca="false">IF(K559&lt;&gt;" ",O558-N559," ")</f>
        <v> </v>
      </c>
      <c r="P559" s="30" t="str">
        <f aca="false">IF(K559&lt;&gt;" ",IF(AND($E$18=J559,$E$19=K559-(J559-1)*12),$E$17,0)," ")</f>
        <v> </v>
      </c>
    </row>
    <row r="560" customFormat="false" ht="12.75" hidden="false" customHeight="false" outlineLevel="0" collapsed="false">
      <c r="B560" s="3" t="str">
        <f aca="false">IF(C560&lt;&gt;" ",INT(C559/12)+1," ")</f>
        <v> </v>
      </c>
      <c r="C560" s="3" t="str">
        <f aca="false">IF(CODE(C559)=32," ",IF(C559+1&gt;$E$12," ",+C559+1))</f>
        <v> </v>
      </c>
      <c r="D560" s="30" t="str">
        <f aca="false">IF(C560&lt;&gt;" ",PMT($E$10,($E$12)-C559,-G559)," ")</f>
        <v> </v>
      </c>
      <c r="E560" s="30" t="str">
        <f aca="false">IF(C560&lt;&gt;" ",G559*$E$10," ")</f>
        <v> </v>
      </c>
      <c r="F560" s="30" t="str">
        <f aca="false">IF(C560&lt;&gt;" ",D560-E560+H560," ")</f>
        <v> </v>
      </c>
      <c r="G560" s="30" t="str">
        <f aca="false">IF(C560&lt;&gt;" ",G559-F560," ")</f>
        <v> </v>
      </c>
      <c r="H560" s="30" t="str">
        <f aca="false">IF(C560&lt;&gt;" ",IF(AND($E$18=B560,$E$19=C560-(B560-1)*12),$E$17,0)," ")</f>
        <v> </v>
      </c>
      <c r="J560" s="3" t="str">
        <f aca="false">IF(K560&lt;&gt;" ",INT(K559/12)+1," ")</f>
        <v> </v>
      </c>
      <c r="K560" s="3" t="str">
        <f aca="false">IF(CODE(K559)=32," ",IF(AND(K559+1&lt;=$E$13,O559&gt;0),+K559+1," "))</f>
        <v> </v>
      </c>
      <c r="L560" s="30" t="str">
        <f aca="false">IF(K560&lt;&gt;" ",IF(O559&lt;L559,O559+M560,PMT($E$10,($E$12),-$E$6))," ")</f>
        <v> </v>
      </c>
      <c r="M560" s="30" t="str">
        <f aca="false">IF(K560&lt;&gt;" ",O559*$E$10," ")</f>
        <v> </v>
      </c>
      <c r="N560" s="30" t="str">
        <f aca="false">IF(K560&lt;&gt;" ",L560-M560+P560," ")</f>
        <v> </v>
      </c>
      <c r="O560" s="30" t="str">
        <f aca="false">IF(K560&lt;&gt;" ",O559-N560," ")</f>
        <v> </v>
      </c>
      <c r="P560" s="30" t="str">
        <f aca="false">IF(K560&lt;&gt;" ",IF(AND($E$18=J560,$E$19=K560-(J560-1)*12),$E$17,0)," ")</f>
        <v> </v>
      </c>
    </row>
    <row r="561" customFormat="false" ht="12.75" hidden="false" customHeight="false" outlineLevel="0" collapsed="false">
      <c r="B561" s="3" t="str">
        <f aca="false">IF(C561&lt;&gt;" ",INT(C560/12)+1," ")</f>
        <v> </v>
      </c>
      <c r="C561" s="3" t="str">
        <f aca="false">IF(CODE(C560)=32," ",IF(C560+1&gt;$E$12," ",+C560+1))</f>
        <v> </v>
      </c>
      <c r="D561" s="30" t="str">
        <f aca="false">IF(C561&lt;&gt;" ",PMT($E$10,($E$12)-C560,-G560)," ")</f>
        <v> </v>
      </c>
      <c r="E561" s="30" t="str">
        <f aca="false">IF(C561&lt;&gt;" ",G560*$E$10," ")</f>
        <v> </v>
      </c>
      <c r="F561" s="30" t="str">
        <f aca="false">IF(C561&lt;&gt;" ",D561-E561+H561," ")</f>
        <v> </v>
      </c>
      <c r="G561" s="30" t="str">
        <f aca="false">IF(C561&lt;&gt;" ",G560-F561," ")</f>
        <v> </v>
      </c>
      <c r="H561" s="30" t="str">
        <f aca="false">IF(C561&lt;&gt;" ",IF(AND($E$18=B561,$E$19=C561-(B561-1)*12),$E$17,0)," ")</f>
        <v> </v>
      </c>
      <c r="J561" s="3" t="str">
        <f aca="false">IF(K561&lt;&gt;" ",INT(K560/12)+1," ")</f>
        <v> </v>
      </c>
      <c r="K561" s="3" t="str">
        <f aca="false">IF(CODE(K560)=32," ",IF(AND(K560+1&lt;=$E$13,O560&gt;0),+K560+1," "))</f>
        <v> </v>
      </c>
      <c r="L561" s="30" t="str">
        <f aca="false">IF(K561&lt;&gt;" ",IF(O560&lt;L560,O560+M561,PMT($E$10,($E$12),-$E$6))," ")</f>
        <v> </v>
      </c>
      <c r="M561" s="30" t="str">
        <f aca="false">IF(K561&lt;&gt;" ",O560*$E$10," ")</f>
        <v> </v>
      </c>
      <c r="N561" s="30" t="str">
        <f aca="false">IF(K561&lt;&gt;" ",L561-M561+P561," ")</f>
        <v> </v>
      </c>
      <c r="O561" s="30" t="str">
        <f aca="false">IF(K561&lt;&gt;" ",O560-N561," ")</f>
        <v> </v>
      </c>
      <c r="P561" s="30" t="str">
        <f aca="false">IF(K561&lt;&gt;" ",IF(AND($E$18=J561,$E$19=K561-(J561-1)*12),$E$17,0)," ")</f>
        <v> </v>
      </c>
    </row>
    <row r="562" customFormat="false" ht="12.75" hidden="false" customHeight="false" outlineLevel="0" collapsed="false">
      <c r="B562" s="3" t="str">
        <f aca="false">IF(C562&lt;&gt;" ",INT(C561/12)+1," ")</f>
        <v> </v>
      </c>
      <c r="C562" s="3" t="str">
        <f aca="false">IF(CODE(C561)=32," ",IF(C561+1&gt;$E$12," ",+C561+1))</f>
        <v> </v>
      </c>
      <c r="D562" s="30" t="str">
        <f aca="false">IF(C562&lt;&gt;" ",PMT($E$10,($E$12)-C561,-G561)," ")</f>
        <v> </v>
      </c>
      <c r="E562" s="30" t="str">
        <f aca="false">IF(C562&lt;&gt;" ",G561*$E$10," ")</f>
        <v> </v>
      </c>
      <c r="F562" s="30" t="str">
        <f aca="false">IF(C562&lt;&gt;" ",D562-E562+H562," ")</f>
        <v> </v>
      </c>
      <c r="G562" s="30" t="str">
        <f aca="false">IF(C562&lt;&gt;" ",G561-F562," ")</f>
        <v> </v>
      </c>
      <c r="H562" s="30" t="str">
        <f aca="false">IF(C562&lt;&gt;" ",IF(AND($E$18=B562,$E$19=C562-(B562-1)*12),$E$17,0)," ")</f>
        <v> </v>
      </c>
      <c r="J562" s="3" t="str">
        <f aca="false">IF(K562&lt;&gt;" ",INT(K561/12)+1," ")</f>
        <v> </v>
      </c>
      <c r="K562" s="3" t="str">
        <f aca="false">IF(CODE(K561)=32," ",IF(AND(K561+1&lt;=$E$13,O561&gt;0),+K561+1," "))</f>
        <v> </v>
      </c>
      <c r="L562" s="30" t="str">
        <f aca="false">IF(K562&lt;&gt;" ",IF(O561&lt;L561,O561+M562,PMT($E$10,($E$12),-$E$6))," ")</f>
        <v> </v>
      </c>
      <c r="M562" s="30" t="str">
        <f aca="false">IF(K562&lt;&gt;" ",O561*$E$10," ")</f>
        <v> </v>
      </c>
      <c r="N562" s="30" t="str">
        <f aca="false">IF(K562&lt;&gt;" ",L562-M562+P562," ")</f>
        <v> </v>
      </c>
      <c r="O562" s="30" t="str">
        <f aca="false">IF(K562&lt;&gt;" ",O561-N562," ")</f>
        <v> </v>
      </c>
      <c r="P562" s="30" t="str">
        <f aca="false">IF(K562&lt;&gt;" ",IF(AND($E$18=J562,$E$19=K562-(J562-1)*12),$E$17,0)," ")</f>
        <v> </v>
      </c>
    </row>
    <row r="563" customFormat="false" ht="12.75" hidden="false" customHeight="false" outlineLevel="0" collapsed="false">
      <c r="B563" s="3" t="str">
        <f aca="false">IF(C563&lt;&gt;" ",INT(C562/12)+1," ")</f>
        <v> </v>
      </c>
      <c r="C563" s="3" t="str">
        <f aca="false">IF(CODE(C562)=32," ",IF(C562+1&gt;$E$12," ",+C562+1))</f>
        <v> </v>
      </c>
      <c r="D563" s="30" t="str">
        <f aca="false">IF(C563&lt;&gt;" ",PMT($E$10,($E$12)-C562,-G562)," ")</f>
        <v> </v>
      </c>
      <c r="E563" s="30" t="str">
        <f aca="false">IF(C563&lt;&gt;" ",G562*$E$10," ")</f>
        <v> </v>
      </c>
      <c r="F563" s="30" t="str">
        <f aca="false">IF(C563&lt;&gt;" ",D563-E563+H563," ")</f>
        <v> </v>
      </c>
      <c r="G563" s="30" t="str">
        <f aca="false">IF(C563&lt;&gt;" ",G562-F563," ")</f>
        <v> </v>
      </c>
      <c r="H563" s="30" t="str">
        <f aca="false">IF(C563&lt;&gt;" ",IF(AND($E$18=B563,$E$19=C563-(B563-1)*12),$E$17,0)," ")</f>
        <v> </v>
      </c>
      <c r="J563" s="3" t="str">
        <f aca="false">IF(K563&lt;&gt;" ",INT(K562/12)+1," ")</f>
        <v> </v>
      </c>
      <c r="K563" s="3" t="str">
        <f aca="false">IF(CODE(K562)=32," ",IF(AND(K562+1&lt;=$E$13,O562&gt;0),+K562+1," "))</f>
        <v> </v>
      </c>
      <c r="L563" s="30" t="str">
        <f aca="false">IF(K563&lt;&gt;" ",IF(O562&lt;L562,O562+M563,PMT($E$10,($E$12),-$E$6))," ")</f>
        <v> </v>
      </c>
      <c r="M563" s="30" t="str">
        <f aca="false">IF(K563&lt;&gt;" ",O562*$E$10," ")</f>
        <v> </v>
      </c>
      <c r="N563" s="30" t="str">
        <f aca="false">IF(K563&lt;&gt;" ",L563-M563+P563," ")</f>
        <v> </v>
      </c>
      <c r="O563" s="30" t="str">
        <f aca="false">IF(K563&lt;&gt;" ",O562-N563," ")</f>
        <v> </v>
      </c>
      <c r="P563" s="30" t="str">
        <f aca="false">IF(K563&lt;&gt;" ",IF(AND($E$18=J563,$E$19=K563-(J563-1)*12),$E$17,0)," ")</f>
        <v> </v>
      </c>
    </row>
    <row r="564" customFormat="false" ht="12.75" hidden="false" customHeight="false" outlineLevel="0" collapsed="false">
      <c r="B564" s="3" t="str">
        <f aca="false">IF(C564&lt;&gt;" ",INT(C563/12)+1," ")</f>
        <v> </v>
      </c>
      <c r="C564" s="3" t="str">
        <f aca="false">IF(CODE(C563)=32," ",IF(C563+1&gt;$E$12," ",+C563+1))</f>
        <v> </v>
      </c>
      <c r="D564" s="30" t="str">
        <f aca="false">IF(C564&lt;&gt;" ",PMT($E$10,($E$12)-C563,-G563)," ")</f>
        <v> </v>
      </c>
      <c r="E564" s="30" t="str">
        <f aca="false">IF(C564&lt;&gt;" ",G563*$E$10," ")</f>
        <v> </v>
      </c>
      <c r="F564" s="30" t="str">
        <f aca="false">IF(C564&lt;&gt;" ",D564-E564+H564," ")</f>
        <v> </v>
      </c>
      <c r="G564" s="30" t="str">
        <f aca="false">IF(C564&lt;&gt;" ",G563-F564," ")</f>
        <v> </v>
      </c>
      <c r="H564" s="30" t="str">
        <f aca="false">IF(C564&lt;&gt;" ",IF(AND($E$18=B564,$E$19=C564-(B564-1)*12),$E$17,0)," ")</f>
        <v> </v>
      </c>
      <c r="J564" s="3" t="str">
        <f aca="false">IF(K564&lt;&gt;" ",INT(K563/12)+1," ")</f>
        <v> </v>
      </c>
      <c r="K564" s="3" t="str">
        <f aca="false">IF(CODE(K563)=32," ",IF(AND(K563+1&lt;=$E$13,O563&gt;0),+K563+1," "))</f>
        <v> </v>
      </c>
      <c r="L564" s="30" t="str">
        <f aca="false">IF(K564&lt;&gt;" ",IF(O563&lt;L563,O563+M564,PMT($E$10,($E$12),-$E$6))," ")</f>
        <v> </v>
      </c>
      <c r="M564" s="30" t="str">
        <f aca="false">IF(K564&lt;&gt;" ",O563*$E$10," ")</f>
        <v> </v>
      </c>
      <c r="N564" s="30" t="str">
        <f aca="false">IF(K564&lt;&gt;" ",L564-M564+P564," ")</f>
        <v> </v>
      </c>
      <c r="O564" s="30" t="str">
        <f aca="false">IF(K564&lt;&gt;" ",O563-N564," ")</f>
        <v> </v>
      </c>
      <c r="P564" s="30" t="str">
        <f aca="false">IF(K564&lt;&gt;" ",IF(AND($E$18=J564,$E$19=K564-(J564-1)*12),$E$17,0)," ")</f>
        <v> </v>
      </c>
    </row>
    <row r="565" customFormat="false" ht="12.75" hidden="false" customHeight="false" outlineLevel="0" collapsed="false">
      <c r="B565" s="3" t="str">
        <f aca="false">IF(C565&lt;&gt;" ",INT(C564/12)+1," ")</f>
        <v> </v>
      </c>
      <c r="C565" s="3" t="str">
        <f aca="false">IF(CODE(C564)=32," ",IF(C564+1&gt;$E$12," ",+C564+1))</f>
        <v> </v>
      </c>
      <c r="D565" s="30" t="str">
        <f aca="false">IF(C565&lt;&gt;" ",PMT($E$10,($E$12)-C564,-G564)," ")</f>
        <v> </v>
      </c>
      <c r="E565" s="30" t="str">
        <f aca="false">IF(C565&lt;&gt;" ",G564*$E$10," ")</f>
        <v> </v>
      </c>
      <c r="F565" s="30" t="str">
        <f aca="false">IF(C565&lt;&gt;" ",D565-E565+H565," ")</f>
        <v> </v>
      </c>
      <c r="G565" s="30" t="str">
        <f aca="false">IF(C565&lt;&gt;" ",G564-F565," ")</f>
        <v> </v>
      </c>
      <c r="H565" s="30" t="str">
        <f aca="false">IF(C565&lt;&gt;" ",IF(AND($E$18=B565,$E$19=C565-(B565-1)*12),$E$17,0)," ")</f>
        <v> </v>
      </c>
      <c r="J565" s="3" t="str">
        <f aca="false">IF(K565&lt;&gt;" ",INT(K564/12)+1," ")</f>
        <v> </v>
      </c>
      <c r="K565" s="3" t="str">
        <f aca="false">IF(CODE(K564)=32," ",IF(AND(K564+1&lt;=$E$13,O564&gt;0),+K564+1," "))</f>
        <v> </v>
      </c>
      <c r="L565" s="30" t="str">
        <f aca="false">IF(K565&lt;&gt;" ",IF(O564&lt;L564,O564+M565,PMT($E$10,($E$12),-$E$6))," ")</f>
        <v> </v>
      </c>
      <c r="M565" s="30" t="str">
        <f aca="false">IF(K565&lt;&gt;" ",O564*$E$10," ")</f>
        <v> </v>
      </c>
      <c r="N565" s="30" t="str">
        <f aca="false">IF(K565&lt;&gt;" ",L565-M565+P565," ")</f>
        <v> </v>
      </c>
      <c r="O565" s="30" t="str">
        <f aca="false">IF(K565&lt;&gt;" ",O564-N565," ")</f>
        <v> </v>
      </c>
      <c r="P565" s="30" t="str">
        <f aca="false">IF(K565&lt;&gt;" ",IF(AND($E$18=J565,$E$19=K565-(J565-1)*12),$E$17,0)," ")</f>
        <v> </v>
      </c>
    </row>
    <row r="566" customFormat="false" ht="12.75" hidden="false" customHeight="false" outlineLevel="0" collapsed="false">
      <c r="B566" s="3" t="str">
        <f aca="false">IF(C566&lt;&gt;" ",INT(C565/12)+1," ")</f>
        <v> </v>
      </c>
      <c r="C566" s="3" t="str">
        <f aca="false">IF(CODE(C565)=32," ",IF(C565+1&gt;$E$12," ",+C565+1))</f>
        <v> </v>
      </c>
      <c r="D566" s="30" t="str">
        <f aca="false">IF(C566&lt;&gt;" ",PMT($E$10,($E$12)-C565,-G565)," ")</f>
        <v> </v>
      </c>
      <c r="E566" s="30" t="str">
        <f aca="false">IF(C566&lt;&gt;" ",G565*$E$10," ")</f>
        <v> </v>
      </c>
      <c r="F566" s="30" t="str">
        <f aca="false">IF(C566&lt;&gt;" ",D566-E566+H566," ")</f>
        <v> </v>
      </c>
      <c r="G566" s="30" t="str">
        <f aca="false">IF(C566&lt;&gt;" ",G565-F566," ")</f>
        <v> </v>
      </c>
      <c r="H566" s="30" t="str">
        <f aca="false">IF(C566&lt;&gt;" ",IF(AND($E$18=B566,$E$19=C566-(B566-1)*12),$E$17,0)," ")</f>
        <v> </v>
      </c>
      <c r="J566" s="3" t="str">
        <f aca="false">IF(K566&lt;&gt;" ",INT(K565/12)+1," ")</f>
        <v> </v>
      </c>
      <c r="K566" s="3" t="str">
        <f aca="false">IF(CODE(K565)=32," ",IF(AND(K565+1&lt;=$E$13,O565&gt;0),+K565+1," "))</f>
        <v> </v>
      </c>
      <c r="L566" s="30" t="str">
        <f aca="false">IF(K566&lt;&gt;" ",IF(O565&lt;L565,O565+M566,PMT($E$10,($E$12),-$E$6))," ")</f>
        <v> </v>
      </c>
      <c r="M566" s="30" t="str">
        <f aca="false">IF(K566&lt;&gt;" ",O565*$E$10," ")</f>
        <v> </v>
      </c>
      <c r="N566" s="30" t="str">
        <f aca="false">IF(K566&lt;&gt;" ",L566-M566+P566," ")</f>
        <v> </v>
      </c>
      <c r="O566" s="30" t="str">
        <f aca="false">IF(K566&lt;&gt;" ",O565-N566," ")</f>
        <v> </v>
      </c>
      <c r="P566" s="30" t="str">
        <f aca="false">IF(K566&lt;&gt;" ",IF(AND($E$18=J566,$E$19=K566-(J566-1)*12),$E$17,0)," ")</f>
        <v> </v>
      </c>
    </row>
    <row r="567" customFormat="false" ht="12.75" hidden="false" customHeight="false" outlineLevel="0" collapsed="false">
      <c r="B567" s="3" t="str">
        <f aca="false">IF(C567&lt;&gt;" ",INT(C566/12)+1," ")</f>
        <v> </v>
      </c>
      <c r="C567" s="3" t="str">
        <f aca="false">IF(CODE(C566)=32," ",IF(C566+1&gt;$E$12," ",+C566+1))</f>
        <v> </v>
      </c>
      <c r="D567" s="30" t="str">
        <f aca="false">IF(C567&lt;&gt;" ",PMT($E$10,($E$12)-C566,-G566)," ")</f>
        <v> </v>
      </c>
      <c r="E567" s="30" t="str">
        <f aca="false">IF(C567&lt;&gt;" ",G566*$E$10," ")</f>
        <v> </v>
      </c>
      <c r="F567" s="30" t="str">
        <f aca="false">IF(C567&lt;&gt;" ",D567-E567+H567," ")</f>
        <v> </v>
      </c>
      <c r="G567" s="30" t="str">
        <f aca="false">IF(C567&lt;&gt;" ",G566-F567," ")</f>
        <v> </v>
      </c>
      <c r="H567" s="30" t="str">
        <f aca="false">IF(C567&lt;&gt;" ",IF(AND($E$18=B567,$E$19=C567-(B567-1)*12),$E$17,0)," ")</f>
        <v> </v>
      </c>
      <c r="J567" s="3" t="str">
        <f aca="false">IF(K567&lt;&gt;" ",INT(K566/12)+1," ")</f>
        <v> </v>
      </c>
      <c r="K567" s="3" t="str">
        <f aca="false">IF(CODE(K566)=32," ",IF(AND(K566+1&lt;=$E$13,O566&gt;0),+K566+1," "))</f>
        <v> </v>
      </c>
      <c r="L567" s="30" t="str">
        <f aca="false">IF(K567&lt;&gt;" ",IF(O566&lt;L566,O566+M567,PMT($E$10,($E$12),-$E$6))," ")</f>
        <v> </v>
      </c>
      <c r="M567" s="30" t="str">
        <f aca="false">IF(K567&lt;&gt;" ",O566*$E$10," ")</f>
        <v> </v>
      </c>
      <c r="N567" s="30" t="str">
        <f aca="false">IF(K567&lt;&gt;" ",L567-M567+P567," ")</f>
        <v> </v>
      </c>
      <c r="O567" s="30" t="str">
        <f aca="false">IF(K567&lt;&gt;" ",O566-N567," ")</f>
        <v> </v>
      </c>
      <c r="P567" s="30" t="str">
        <f aca="false">IF(K567&lt;&gt;" ",IF(AND($E$18=J567,$E$19=K567-(J567-1)*12),$E$17,0)," ")</f>
        <v> </v>
      </c>
    </row>
    <row r="568" customFormat="false" ht="12.75" hidden="false" customHeight="false" outlineLevel="0" collapsed="false">
      <c r="B568" s="3" t="str">
        <f aca="false">IF(C568&lt;&gt;" ",INT(C567/12)+1," ")</f>
        <v> </v>
      </c>
      <c r="C568" s="3" t="str">
        <f aca="false">IF(CODE(C567)=32," ",IF(C567+1&gt;$E$12," ",+C567+1))</f>
        <v> </v>
      </c>
      <c r="D568" s="30" t="str">
        <f aca="false">IF(C568&lt;&gt;" ",PMT($E$10,($E$12)-C567,-G567)," ")</f>
        <v> </v>
      </c>
      <c r="E568" s="30" t="str">
        <f aca="false">IF(C568&lt;&gt;" ",G567*$E$10," ")</f>
        <v> </v>
      </c>
      <c r="F568" s="30" t="str">
        <f aca="false">IF(C568&lt;&gt;" ",D568-E568+H568," ")</f>
        <v> </v>
      </c>
      <c r="G568" s="30" t="str">
        <f aca="false">IF(C568&lt;&gt;" ",G567-F568," ")</f>
        <v> </v>
      </c>
      <c r="H568" s="30" t="str">
        <f aca="false">IF(C568&lt;&gt;" ",IF(AND($E$18=B568,$E$19=C568-(B568-1)*12),$E$17,0)," ")</f>
        <v> </v>
      </c>
      <c r="J568" s="3" t="str">
        <f aca="false">IF(K568&lt;&gt;" ",INT(K567/12)+1," ")</f>
        <v> </v>
      </c>
      <c r="K568" s="3" t="str">
        <f aca="false">IF(CODE(K567)=32," ",IF(AND(K567+1&lt;=$E$13,O567&gt;0),+K567+1," "))</f>
        <v> </v>
      </c>
      <c r="L568" s="30" t="str">
        <f aca="false">IF(K568&lt;&gt;" ",IF(O567&lt;L567,O567+M568,PMT($E$10,($E$12),-$E$6))," ")</f>
        <v> </v>
      </c>
      <c r="M568" s="30" t="str">
        <f aca="false">IF(K568&lt;&gt;" ",O567*$E$10," ")</f>
        <v> </v>
      </c>
      <c r="N568" s="30" t="str">
        <f aca="false">IF(K568&lt;&gt;" ",L568-M568+P568," ")</f>
        <v> </v>
      </c>
      <c r="O568" s="30" t="str">
        <f aca="false">IF(K568&lt;&gt;" ",O567-N568," ")</f>
        <v> </v>
      </c>
      <c r="P568" s="30" t="str">
        <f aca="false">IF(K568&lt;&gt;" ",IF(AND($E$18=J568,$E$19=K568-(J568-1)*12),$E$17,0)," ")</f>
        <v> </v>
      </c>
    </row>
    <row r="569" customFormat="false" ht="12.75" hidden="false" customHeight="false" outlineLevel="0" collapsed="false">
      <c r="B569" s="3" t="str">
        <f aca="false">IF(C569&lt;&gt;" ",INT(C568/12)+1," ")</f>
        <v> </v>
      </c>
      <c r="C569" s="3" t="str">
        <f aca="false">IF(CODE(C568)=32," ",IF(C568+1&gt;$E$12," ",+C568+1))</f>
        <v> </v>
      </c>
      <c r="D569" s="30" t="str">
        <f aca="false">IF(C569&lt;&gt;" ",PMT($E$10,($E$12)-C568,-G568)," ")</f>
        <v> </v>
      </c>
      <c r="E569" s="30" t="str">
        <f aca="false">IF(C569&lt;&gt;" ",G568*$E$10," ")</f>
        <v> </v>
      </c>
      <c r="F569" s="30" t="str">
        <f aca="false">IF(C569&lt;&gt;" ",D569-E569+H569," ")</f>
        <v> </v>
      </c>
      <c r="G569" s="30" t="str">
        <f aca="false">IF(C569&lt;&gt;" ",G568-F569," ")</f>
        <v> </v>
      </c>
      <c r="H569" s="30" t="str">
        <f aca="false">IF(C569&lt;&gt;" ",IF(AND($E$18=B569,$E$19=C569-(B569-1)*12),$E$17,0)," ")</f>
        <v> </v>
      </c>
      <c r="J569" s="3" t="str">
        <f aca="false">IF(K569&lt;&gt;" ",INT(K568/12)+1," ")</f>
        <v> </v>
      </c>
      <c r="K569" s="3" t="str">
        <f aca="false">IF(CODE(K568)=32," ",IF(AND(K568+1&lt;=$E$13,O568&gt;0),+K568+1," "))</f>
        <v> </v>
      </c>
      <c r="L569" s="30" t="str">
        <f aca="false">IF(K569&lt;&gt;" ",IF(O568&lt;L568,O568+M569,PMT($E$10,($E$12),-$E$6))," ")</f>
        <v> </v>
      </c>
      <c r="M569" s="30" t="str">
        <f aca="false">IF(K569&lt;&gt;" ",O568*$E$10," ")</f>
        <v> </v>
      </c>
      <c r="N569" s="30" t="str">
        <f aca="false">IF(K569&lt;&gt;" ",L569-M569+P569," ")</f>
        <v> </v>
      </c>
      <c r="O569" s="30" t="str">
        <f aca="false">IF(K569&lt;&gt;" ",O568-N569," ")</f>
        <v> </v>
      </c>
      <c r="P569" s="30" t="str">
        <f aca="false">IF(K569&lt;&gt;" ",IF(AND($E$18=J569,$E$19=K569-(J569-1)*12),$E$17,0)," ")</f>
        <v> </v>
      </c>
    </row>
    <row r="570" customFormat="false" ht="12.75" hidden="false" customHeight="false" outlineLevel="0" collapsed="false">
      <c r="B570" s="3" t="str">
        <f aca="false">IF(C570&lt;&gt;" ",INT(C569/12)+1," ")</f>
        <v> </v>
      </c>
      <c r="C570" s="3" t="str">
        <f aca="false">IF(CODE(C569)=32," ",IF(C569+1&gt;$E$12," ",+C569+1))</f>
        <v> </v>
      </c>
      <c r="D570" s="30" t="str">
        <f aca="false">IF(C570&lt;&gt;" ",PMT($E$10,($E$12)-C569,-G569)," ")</f>
        <v> </v>
      </c>
      <c r="E570" s="30" t="str">
        <f aca="false">IF(C570&lt;&gt;" ",G569*$E$10," ")</f>
        <v> </v>
      </c>
      <c r="F570" s="30" t="str">
        <f aca="false">IF(C570&lt;&gt;" ",D570-E570+H570," ")</f>
        <v> </v>
      </c>
      <c r="G570" s="30" t="str">
        <f aca="false">IF(C570&lt;&gt;" ",G569-F570," ")</f>
        <v> </v>
      </c>
      <c r="H570" s="30" t="str">
        <f aca="false">IF(C570&lt;&gt;" ",IF(AND($E$18=B570,$E$19=C570-(B570-1)*12),$E$17,0)," ")</f>
        <v> </v>
      </c>
      <c r="J570" s="3" t="str">
        <f aca="false">IF(K570&lt;&gt;" ",INT(K569/12)+1," ")</f>
        <v> </v>
      </c>
      <c r="K570" s="3" t="str">
        <f aca="false">IF(CODE(K569)=32," ",IF(AND(K569+1&lt;=$E$13,O569&gt;0),+K569+1," "))</f>
        <v> </v>
      </c>
      <c r="L570" s="30" t="str">
        <f aca="false">IF(K570&lt;&gt;" ",IF(O569&lt;L569,O569+M570,PMT($E$10,($E$12),-$E$6))," ")</f>
        <v> </v>
      </c>
      <c r="M570" s="30" t="str">
        <f aca="false">IF(K570&lt;&gt;" ",O569*$E$10," ")</f>
        <v> </v>
      </c>
      <c r="N570" s="30" t="str">
        <f aca="false">IF(K570&lt;&gt;" ",L570-M570+P570," ")</f>
        <v> </v>
      </c>
      <c r="O570" s="30" t="str">
        <f aca="false">IF(K570&lt;&gt;" ",O569-N570," ")</f>
        <v> </v>
      </c>
      <c r="P570" s="30" t="str">
        <f aca="false">IF(K570&lt;&gt;" ",IF(AND($E$18=J570,$E$19=K570-(J570-1)*12),$E$17,0)," ")</f>
        <v> </v>
      </c>
    </row>
    <row r="571" customFormat="false" ht="12.75" hidden="false" customHeight="false" outlineLevel="0" collapsed="false">
      <c r="B571" s="3" t="str">
        <f aca="false">IF(C571&lt;&gt;" ",INT(C570/12)+1," ")</f>
        <v> </v>
      </c>
      <c r="C571" s="3" t="str">
        <f aca="false">IF(CODE(C570)=32," ",IF(C570+1&gt;$E$12," ",+C570+1))</f>
        <v> </v>
      </c>
      <c r="D571" s="30" t="str">
        <f aca="false">IF(C571&lt;&gt;" ",PMT($E$10,($E$12)-C570,-G570)," ")</f>
        <v> </v>
      </c>
      <c r="E571" s="30" t="str">
        <f aca="false">IF(C571&lt;&gt;" ",G570*$E$10," ")</f>
        <v> </v>
      </c>
      <c r="F571" s="30" t="str">
        <f aca="false">IF(C571&lt;&gt;" ",D571-E571+H571," ")</f>
        <v> </v>
      </c>
      <c r="G571" s="30" t="str">
        <f aca="false">IF(C571&lt;&gt;" ",G570-F571," ")</f>
        <v> </v>
      </c>
      <c r="H571" s="30" t="str">
        <f aca="false">IF(C571&lt;&gt;" ",IF(AND($E$18=B571,$E$19=C571-(B571-1)*12),$E$17,0)," ")</f>
        <v> </v>
      </c>
      <c r="J571" s="3" t="str">
        <f aca="false">IF(K571&lt;&gt;" ",INT(K570/12)+1," ")</f>
        <v> </v>
      </c>
      <c r="K571" s="3" t="str">
        <f aca="false">IF(CODE(K570)=32," ",IF(AND(K570+1&lt;=$E$13,O570&gt;0),+K570+1," "))</f>
        <v> </v>
      </c>
      <c r="L571" s="30" t="str">
        <f aca="false">IF(K571&lt;&gt;" ",IF(O570&lt;L570,O570+M571,PMT($E$10,($E$12),-$E$6))," ")</f>
        <v> </v>
      </c>
      <c r="M571" s="30" t="str">
        <f aca="false">IF(K571&lt;&gt;" ",O570*$E$10," ")</f>
        <v> </v>
      </c>
      <c r="N571" s="30" t="str">
        <f aca="false">IF(K571&lt;&gt;" ",L571-M571+P571," ")</f>
        <v> </v>
      </c>
      <c r="O571" s="30" t="str">
        <f aca="false">IF(K571&lt;&gt;" ",O570-N571," ")</f>
        <v> </v>
      </c>
      <c r="P571" s="30" t="str">
        <f aca="false">IF(K571&lt;&gt;" ",IF(AND($E$18=J571,$E$19=K571-(J571-1)*12),$E$17,0)," ")</f>
        <v> </v>
      </c>
    </row>
    <row r="572" customFormat="false" ht="12.75" hidden="false" customHeight="false" outlineLevel="0" collapsed="false">
      <c r="B572" s="3" t="str">
        <f aca="false">IF(C572&lt;&gt;" ",INT(C571/12)+1," ")</f>
        <v> </v>
      </c>
      <c r="C572" s="3" t="str">
        <f aca="false">IF(CODE(C571)=32," ",IF(C571+1&gt;$E$12," ",+C571+1))</f>
        <v> </v>
      </c>
      <c r="D572" s="30" t="str">
        <f aca="false">IF(C572&lt;&gt;" ",PMT($E$10,($E$12)-C571,-G571)," ")</f>
        <v> </v>
      </c>
      <c r="E572" s="30" t="str">
        <f aca="false">IF(C572&lt;&gt;" ",G571*$E$10," ")</f>
        <v> </v>
      </c>
      <c r="F572" s="30" t="str">
        <f aca="false">IF(C572&lt;&gt;" ",D572-E572+H572," ")</f>
        <v> </v>
      </c>
      <c r="G572" s="30" t="str">
        <f aca="false">IF(C572&lt;&gt;" ",G571-F572," ")</f>
        <v> </v>
      </c>
      <c r="H572" s="30" t="str">
        <f aca="false">IF(C572&lt;&gt;" ",IF(AND($E$18=B572,$E$19=C572-(B572-1)*12),$E$17,0)," ")</f>
        <v> </v>
      </c>
      <c r="J572" s="3" t="str">
        <f aca="false">IF(K572&lt;&gt;" ",INT(K571/12)+1," ")</f>
        <v> </v>
      </c>
      <c r="K572" s="3" t="str">
        <f aca="false">IF(CODE(K571)=32," ",IF(AND(K571+1&lt;=$E$13,O571&gt;0),+K571+1," "))</f>
        <v> </v>
      </c>
      <c r="L572" s="30" t="str">
        <f aca="false">IF(K572&lt;&gt;" ",IF(O571&lt;L571,O571+M572,PMT($E$10,($E$12),-$E$6))," ")</f>
        <v> </v>
      </c>
      <c r="M572" s="30" t="str">
        <f aca="false">IF(K572&lt;&gt;" ",O571*$E$10," ")</f>
        <v> </v>
      </c>
      <c r="N572" s="30" t="str">
        <f aca="false">IF(K572&lt;&gt;" ",L572-M572+P572," ")</f>
        <v> </v>
      </c>
      <c r="O572" s="30" t="str">
        <f aca="false">IF(K572&lt;&gt;" ",O571-N572," ")</f>
        <v> </v>
      </c>
      <c r="P572" s="30" t="str">
        <f aca="false">IF(K572&lt;&gt;" ",IF(AND($E$18=J572,$E$19=K572-(J572-1)*12),$E$17,0)," ")</f>
        <v> </v>
      </c>
    </row>
    <row r="573" customFormat="false" ht="12.75" hidden="false" customHeight="false" outlineLevel="0" collapsed="false">
      <c r="B573" s="3" t="str">
        <f aca="false">IF(C573&lt;&gt;" ",INT(C572/12)+1," ")</f>
        <v> </v>
      </c>
      <c r="C573" s="3" t="str">
        <f aca="false">IF(CODE(C572)=32," ",IF(C572+1&gt;$E$12," ",+C572+1))</f>
        <v> </v>
      </c>
      <c r="D573" s="30" t="str">
        <f aca="false">IF(C573&lt;&gt;" ",PMT($E$10,($E$12)-C572,-G572)," ")</f>
        <v> </v>
      </c>
      <c r="E573" s="30" t="str">
        <f aca="false">IF(C573&lt;&gt;" ",G572*$E$10," ")</f>
        <v> </v>
      </c>
      <c r="F573" s="30" t="str">
        <f aca="false">IF(C573&lt;&gt;" ",D573-E573+H573," ")</f>
        <v> </v>
      </c>
      <c r="G573" s="30" t="str">
        <f aca="false">IF(C573&lt;&gt;" ",G572-F573," ")</f>
        <v> </v>
      </c>
      <c r="H573" s="30" t="str">
        <f aca="false">IF(C573&lt;&gt;" ",IF(AND($E$18=B573,$E$19=C573-(B573-1)*12),$E$17,0)," ")</f>
        <v> </v>
      </c>
      <c r="J573" s="3" t="str">
        <f aca="false">IF(K573&lt;&gt;" ",INT(K572/12)+1," ")</f>
        <v> </v>
      </c>
      <c r="K573" s="3" t="str">
        <f aca="false">IF(CODE(K572)=32," ",IF(AND(K572+1&lt;=$E$13,O572&gt;0),+K572+1," "))</f>
        <v> </v>
      </c>
      <c r="L573" s="30" t="str">
        <f aca="false">IF(K573&lt;&gt;" ",IF(O572&lt;L572,O572+M573,PMT($E$10,($E$12),-$E$6))," ")</f>
        <v> </v>
      </c>
      <c r="M573" s="30" t="str">
        <f aca="false">IF(K573&lt;&gt;" ",O572*$E$10," ")</f>
        <v> </v>
      </c>
      <c r="N573" s="30" t="str">
        <f aca="false">IF(K573&lt;&gt;" ",L573-M573+P573," ")</f>
        <v> </v>
      </c>
      <c r="O573" s="30" t="str">
        <f aca="false">IF(K573&lt;&gt;" ",O572-N573," ")</f>
        <v> </v>
      </c>
      <c r="P573" s="30" t="str">
        <f aca="false">IF(K573&lt;&gt;" ",IF(AND($E$18=J573,$E$19=K573-(J573-1)*12),$E$17,0)," ")</f>
        <v> </v>
      </c>
    </row>
    <row r="574" customFormat="false" ht="12.75" hidden="false" customHeight="false" outlineLevel="0" collapsed="false">
      <c r="B574" s="3" t="str">
        <f aca="false">IF(C574&lt;&gt;" ",INT(C573/12)+1," ")</f>
        <v> </v>
      </c>
      <c r="C574" s="3" t="str">
        <f aca="false">IF(CODE(C573)=32," ",IF(C573+1&gt;$E$12," ",+C573+1))</f>
        <v> </v>
      </c>
      <c r="D574" s="30" t="str">
        <f aca="false">IF(C574&lt;&gt;" ",PMT($E$10,($E$12)-C573,-G573)," ")</f>
        <v> </v>
      </c>
      <c r="E574" s="30" t="str">
        <f aca="false">IF(C574&lt;&gt;" ",G573*$E$10," ")</f>
        <v> </v>
      </c>
      <c r="F574" s="30" t="str">
        <f aca="false">IF(C574&lt;&gt;" ",D574-E574+H574," ")</f>
        <v> </v>
      </c>
      <c r="G574" s="30" t="str">
        <f aca="false">IF(C574&lt;&gt;" ",G573-F574," ")</f>
        <v> </v>
      </c>
      <c r="H574" s="30" t="str">
        <f aca="false">IF(C574&lt;&gt;" ",IF(AND($E$18=B574,$E$19=C574-(B574-1)*12),$E$17,0)," ")</f>
        <v> </v>
      </c>
      <c r="J574" s="3" t="str">
        <f aca="false">IF(K574&lt;&gt;" ",INT(K573/12)+1," ")</f>
        <v> </v>
      </c>
      <c r="K574" s="3" t="str">
        <f aca="false">IF(CODE(K573)=32," ",IF(AND(K573+1&lt;=$E$13,O573&gt;0),+K573+1," "))</f>
        <v> </v>
      </c>
      <c r="L574" s="30" t="str">
        <f aca="false">IF(K574&lt;&gt;" ",IF(O573&lt;L573,O573+M574,PMT($E$10,($E$12),-$E$6))," ")</f>
        <v> </v>
      </c>
      <c r="M574" s="30" t="str">
        <f aca="false">IF(K574&lt;&gt;" ",O573*$E$10," ")</f>
        <v> </v>
      </c>
      <c r="N574" s="30" t="str">
        <f aca="false">IF(K574&lt;&gt;" ",L574-M574+P574," ")</f>
        <v> </v>
      </c>
      <c r="O574" s="30" t="str">
        <f aca="false">IF(K574&lt;&gt;" ",O573-N574," ")</f>
        <v> </v>
      </c>
      <c r="P574" s="30" t="str">
        <f aca="false">IF(K574&lt;&gt;" ",IF(AND($E$18=J574,$E$19=K574-(J574-1)*12),$E$17,0)," ")</f>
        <v> </v>
      </c>
    </row>
    <row r="575" customFormat="false" ht="12.75" hidden="false" customHeight="false" outlineLevel="0" collapsed="false">
      <c r="B575" s="3" t="str">
        <f aca="false">IF(C575&lt;&gt;" ",INT(C574/12)+1," ")</f>
        <v> </v>
      </c>
      <c r="C575" s="3" t="str">
        <f aca="false">IF(CODE(C574)=32," ",IF(C574+1&gt;$E$12," ",+C574+1))</f>
        <v> </v>
      </c>
      <c r="D575" s="30" t="str">
        <f aca="false">IF(C575&lt;&gt;" ",PMT($E$10,($E$12)-C574,-G574)," ")</f>
        <v> </v>
      </c>
      <c r="E575" s="30" t="str">
        <f aca="false">IF(C575&lt;&gt;" ",G574*$E$10," ")</f>
        <v> </v>
      </c>
      <c r="F575" s="30" t="str">
        <f aca="false">IF(C575&lt;&gt;" ",D575-E575+H575," ")</f>
        <v> </v>
      </c>
      <c r="G575" s="30" t="str">
        <f aca="false">IF(C575&lt;&gt;" ",G574-F575," ")</f>
        <v> </v>
      </c>
      <c r="H575" s="30" t="str">
        <f aca="false">IF(C575&lt;&gt;" ",IF(AND($E$18=B575,$E$19=C575-(B575-1)*12),$E$17,0)," ")</f>
        <v> </v>
      </c>
      <c r="J575" s="3" t="str">
        <f aca="false">IF(K575&lt;&gt;" ",INT(K574/12)+1," ")</f>
        <v> </v>
      </c>
      <c r="K575" s="3" t="str">
        <f aca="false">IF(CODE(K574)=32," ",IF(AND(K574+1&lt;=$E$13,O574&gt;0),+K574+1," "))</f>
        <v> </v>
      </c>
      <c r="L575" s="30" t="str">
        <f aca="false">IF(K575&lt;&gt;" ",IF(O574&lt;L574,O574+M575,PMT($E$10,($E$12),-$E$6))," ")</f>
        <v> </v>
      </c>
      <c r="M575" s="30" t="str">
        <f aca="false">IF(K575&lt;&gt;" ",O574*$E$10," ")</f>
        <v> </v>
      </c>
      <c r="N575" s="30" t="str">
        <f aca="false">IF(K575&lt;&gt;" ",L575-M575+P575," ")</f>
        <v> </v>
      </c>
      <c r="O575" s="30" t="str">
        <f aca="false">IF(K575&lt;&gt;" ",O574-N575," ")</f>
        <v> </v>
      </c>
      <c r="P575" s="30" t="str">
        <f aca="false">IF(K575&lt;&gt;" ",IF(AND($E$18=J575,$E$19=K575-(J575-1)*12),$E$17,0)," ")</f>
        <v> </v>
      </c>
    </row>
    <row r="576" customFormat="false" ht="12.75" hidden="false" customHeight="false" outlineLevel="0" collapsed="false">
      <c r="B576" s="3" t="str">
        <f aca="false">IF(C576&lt;&gt;" ",INT(C575/12)+1," ")</f>
        <v> </v>
      </c>
      <c r="C576" s="3" t="str">
        <f aca="false">IF(CODE(C575)=32," ",IF(C575+1&gt;$E$12," ",+C575+1))</f>
        <v> </v>
      </c>
      <c r="D576" s="30" t="str">
        <f aca="false">IF(C576&lt;&gt;" ",PMT($E$10,($E$12)-C575,-G575)," ")</f>
        <v> </v>
      </c>
      <c r="E576" s="30" t="str">
        <f aca="false">IF(C576&lt;&gt;" ",G575*$E$10," ")</f>
        <v> </v>
      </c>
      <c r="F576" s="30" t="str">
        <f aca="false">IF(C576&lt;&gt;" ",D576-E576+H576," ")</f>
        <v> </v>
      </c>
      <c r="G576" s="30" t="str">
        <f aca="false">IF(C576&lt;&gt;" ",G575-F576," ")</f>
        <v> </v>
      </c>
      <c r="H576" s="30" t="str">
        <f aca="false">IF(C576&lt;&gt;" ",IF(AND($E$18=B576,$E$19=C576-(B576-1)*12),$E$17,0)," ")</f>
        <v> </v>
      </c>
      <c r="J576" s="3" t="str">
        <f aca="false">IF(K576&lt;&gt;" ",INT(K575/12)+1," ")</f>
        <v> </v>
      </c>
      <c r="K576" s="3" t="str">
        <f aca="false">IF(CODE(K575)=32," ",IF(AND(K575+1&lt;=$E$13,O575&gt;0),+K575+1," "))</f>
        <v> </v>
      </c>
      <c r="L576" s="30" t="str">
        <f aca="false">IF(K576&lt;&gt;" ",IF(O575&lt;L575,O575+M576,PMT($E$10,($E$12),-$E$6))," ")</f>
        <v> </v>
      </c>
      <c r="M576" s="30" t="str">
        <f aca="false">IF(K576&lt;&gt;" ",O575*$E$10," ")</f>
        <v> </v>
      </c>
      <c r="N576" s="30" t="str">
        <f aca="false">IF(K576&lt;&gt;" ",L576-M576+P576," ")</f>
        <v> </v>
      </c>
      <c r="O576" s="30" t="str">
        <f aca="false">IF(K576&lt;&gt;" ",O575-N576," ")</f>
        <v> </v>
      </c>
      <c r="P576" s="30" t="str">
        <f aca="false">IF(K576&lt;&gt;" ",IF(AND($E$18=J576,$E$19=K576-(J576-1)*12),$E$17,0)," ")</f>
        <v> </v>
      </c>
    </row>
    <row r="577" customFormat="false" ht="12.75" hidden="false" customHeight="false" outlineLevel="0" collapsed="false">
      <c r="B577" s="3" t="str">
        <f aca="false">IF(C577&lt;&gt;" ",INT(C576/12)+1," ")</f>
        <v> </v>
      </c>
      <c r="C577" s="3" t="str">
        <f aca="false">IF(CODE(C576)=32," ",IF(C576+1&gt;$E$12," ",+C576+1))</f>
        <v> </v>
      </c>
      <c r="D577" s="30" t="str">
        <f aca="false">IF(C577&lt;&gt;" ",PMT($E$10,($E$12)-C576,-G576)," ")</f>
        <v> </v>
      </c>
      <c r="E577" s="30" t="str">
        <f aca="false">IF(C577&lt;&gt;" ",G576*$E$10," ")</f>
        <v> </v>
      </c>
      <c r="F577" s="30" t="str">
        <f aca="false">IF(C577&lt;&gt;" ",D577-E577+H577," ")</f>
        <v> </v>
      </c>
      <c r="G577" s="30" t="str">
        <f aca="false">IF(C577&lt;&gt;" ",G576-F577," ")</f>
        <v> </v>
      </c>
      <c r="H577" s="30" t="str">
        <f aca="false">IF(C577&lt;&gt;" ",IF(AND($E$18=B577,$E$19=C577-(B577-1)*12),$E$17,0)," ")</f>
        <v> </v>
      </c>
      <c r="J577" s="3" t="str">
        <f aca="false">IF(K577&lt;&gt;" ",INT(K576/12)+1," ")</f>
        <v> </v>
      </c>
      <c r="K577" s="3" t="str">
        <f aca="false">IF(CODE(K576)=32," ",IF(AND(K576+1&lt;=$E$13,O576&gt;0),+K576+1," "))</f>
        <v> </v>
      </c>
      <c r="L577" s="30" t="str">
        <f aca="false">IF(K577&lt;&gt;" ",IF(O576&lt;L576,O576+M577,PMT($E$10,($E$12),-$E$6))," ")</f>
        <v> </v>
      </c>
      <c r="M577" s="30" t="str">
        <f aca="false">IF(K577&lt;&gt;" ",O576*$E$10," ")</f>
        <v> </v>
      </c>
      <c r="N577" s="30" t="str">
        <f aca="false">IF(K577&lt;&gt;" ",L577-M577+P577," ")</f>
        <v> </v>
      </c>
      <c r="O577" s="30" t="str">
        <f aca="false">IF(K577&lt;&gt;" ",O576-N577," ")</f>
        <v> </v>
      </c>
      <c r="P577" s="30" t="str">
        <f aca="false">IF(K577&lt;&gt;" ",IF(AND($E$18=J577,$E$19=K577-(J577-1)*12),$E$17,0)," ")</f>
        <v> </v>
      </c>
    </row>
    <row r="578" customFormat="false" ht="12.75" hidden="false" customHeight="false" outlineLevel="0" collapsed="false">
      <c r="B578" s="3" t="str">
        <f aca="false">IF(C578&lt;&gt;" ",INT(C577/12)+1," ")</f>
        <v> </v>
      </c>
      <c r="C578" s="3" t="str">
        <f aca="false">IF(CODE(C577)=32," ",IF(C577+1&gt;$E$12," ",+C577+1))</f>
        <v> </v>
      </c>
      <c r="D578" s="30" t="str">
        <f aca="false">IF(C578&lt;&gt;" ",PMT($E$10,($E$12)-C577,-G577)," ")</f>
        <v> </v>
      </c>
      <c r="E578" s="30" t="str">
        <f aca="false">IF(C578&lt;&gt;" ",G577*$E$10," ")</f>
        <v> </v>
      </c>
      <c r="F578" s="30" t="str">
        <f aca="false">IF(C578&lt;&gt;" ",D578-E578+H578," ")</f>
        <v> </v>
      </c>
      <c r="G578" s="30" t="str">
        <f aca="false">IF(C578&lt;&gt;" ",G577-F578," ")</f>
        <v> </v>
      </c>
      <c r="H578" s="30" t="str">
        <f aca="false">IF(C578&lt;&gt;" ",IF(AND($E$18=B578,$E$19=C578-(B578-1)*12),$E$17,0)," ")</f>
        <v> </v>
      </c>
      <c r="J578" s="3" t="str">
        <f aca="false">IF(K578&lt;&gt;" ",INT(K577/12)+1," ")</f>
        <v> </v>
      </c>
      <c r="K578" s="3" t="str">
        <f aca="false">IF(CODE(K577)=32," ",IF(AND(K577+1&lt;=$E$13,O577&gt;0),+K577+1," "))</f>
        <v> </v>
      </c>
      <c r="L578" s="30" t="str">
        <f aca="false">IF(K578&lt;&gt;" ",IF(O577&lt;L577,O577+M578,PMT($E$10,($E$12),-$E$6))," ")</f>
        <v> </v>
      </c>
      <c r="M578" s="30" t="str">
        <f aca="false">IF(K578&lt;&gt;" ",O577*$E$10," ")</f>
        <v> </v>
      </c>
      <c r="N578" s="30" t="str">
        <f aca="false">IF(K578&lt;&gt;" ",L578-M578+P578," ")</f>
        <v> </v>
      </c>
      <c r="O578" s="30" t="str">
        <f aca="false">IF(K578&lt;&gt;" ",O577-N578," ")</f>
        <v> </v>
      </c>
      <c r="P578" s="30" t="str">
        <f aca="false">IF(K578&lt;&gt;" ",IF(AND($E$18=J578,$E$19=K578-(J578-1)*12),$E$17,0)," ")</f>
        <v> </v>
      </c>
    </row>
    <row r="579" customFormat="false" ht="12.75" hidden="false" customHeight="false" outlineLevel="0" collapsed="false">
      <c r="B579" s="3" t="str">
        <f aca="false">IF(C579&lt;&gt;" ",INT(C578/12)+1," ")</f>
        <v> </v>
      </c>
      <c r="C579" s="3" t="str">
        <f aca="false">IF(CODE(C578)=32," ",IF(C578+1&gt;$E$12," ",+C578+1))</f>
        <v> </v>
      </c>
      <c r="D579" s="30" t="str">
        <f aca="false">IF(C579&lt;&gt;" ",PMT($E$10,($E$12)-C578,-G578)," ")</f>
        <v> </v>
      </c>
      <c r="E579" s="30" t="str">
        <f aca="false">IF(C579&lt;&gt;" ",G578*$E$10," ")</f>
        <v> </v>
      </c>
      <c r="F579" s="30" t="str">
        <f aca="false">IF(C579&lt;&gt;" ",D579-E579+H579," ")</f>
        <v> </v>
      </c>
      <c r="G579" s="30" t="str">
        <f aca="false">IF(C579&lt;&gt;" ",G578-F579," ")</f>
        <v> </v>
      </c>
      <c r="H579" s="30" t="str">
        <f aca="false">IF(C579&lt;&gt;" ",IF(AND($E$18=B579,$E$19=C579-(B579-1)*12),$E$17,0)," ")</f>
        <v> </v>
      </c>
      <c r="J579" s="3" t="str">
        <f aca="false">IF(K579&lt;&gt;" ",INT(K578/12)+1," ")</f>
        <v> </v>
      </c>
      <c r="K579" s="3" t="str">
        <f aca="false">IF(CODE(K578)=32," ",IF(AND(K578+1&lt;=$E$13,O578&gt;0),+K578+1," "))</f>
        <v> </v>
      </c>
      <c r="L579" s="30" t="str">
        <f aca="false">IF(K579&lt;&gt;" ",IF(O578&lt;L578,O578+M579,PMT($E$10,($E$12),-$E$6))," ")</f>
        <v> </v>
      </c>
      <c r="M579" s="30" t="str">
        <f aca="false">IF(K579&lt;&gt;" ",O578*$E$10," ")</f>
        <v> </v>
      </c>
      <c r="N579" s="30" t="str">
        <f aca="false">IF(K579&lt;&gt;" ",L579-M579+P579," ")</f>
        <v> </v>
      </c>
      <c r="O579" s="30" t="str">
        <f aca="false">IF(K579&lt;&gt;" ",O578-N579," ")</f>
        <v> </v>
      </c>
      <c r="P579" s="30" t="str">
        <f aca="false">IF(K579&lt;&gt;" ",IF(AND($E$18=J579,$E$19=K579-(J579-1)*12),$E$17,0)," ")</f>
        <v> </v>
      </c>
    </row>
    <row r="580" customFormat="false" ht="12.75" hidden="false" customHeight="false" outlineLevel="0" collapsed="false">
      <c r="B580" s="3" t="str">
        <f aca="false">IF(C580&lt;&gt;" ",INT(C579/12)+1," ")</f>
        <v> </v>
      </c>
      <c r="C580" s="3" t="str">
        <f aca="false">IF(CODE(C579)=32," ",IF(C579+1&gt;$E$12," ",+C579+1))</f>
        <v> </v>
      </c>
      <c r="D580" s="30" t="str">
        <f aca="false">IF(C580&lt;&gt;" ",PMT($E$10,($E$12)-C579,-G579)," ")</f>
        <v> </v>
      </c>
      <c r="E580" s="30" t="str">
        <f aca="false">IF(C580&lt;&gt;" ",G579*$E$10," ")</f>
        <v> </v>
      </c>
      <c r="F580" s="30" t="str">
        <f aca="false">IF(C580&lt;&gt;" ",D580-E580+H580," ")</f>
        <v> </v>
      </c>
      <c r="G580" s="30" t="str">
        <f aca="false">IF(C580&lt;&gt;" ",G579-F580," ")</f>
        <v> </v>
      </c>
      <c r="H580" s="30" t="str">
        <f aca="false">IF(C580&lt;&gt;" ",IF(AND($E$18=B580,$E$19=C580-(B580-1)*12),$E$17,0)," ")</f>
        <v> </v>
      </c>
      <c r="J580" s="3" t="str">
        <f aca="false">IF(K580&lt;&gt;" ",INT(K579/12)+1," ")</f>
        <v> </v>
      </c>
      <c r="K580" s="3" t="str">
        <f aca="false">IF(CODE(K579)=32," ",IF(AND(K579+1&lt;=$E$13,O579&gt;0),+K579+1," "))</f>
        <v> </v>
      </c>
      <c r="L580" s="30" t="str">
        <f aca="false">IF(K580&lt;&gt;" ",IF(O579&lt;L579,O579+M580,PMT($E$10,($E$12),-$E$6))," ")</f>
        <v> </v>
      </c>
      <c r="M580" s="30" t="str">
        <f aca="false">IF(K580&lt;&gt;" ",O579*$E$10," ")</f>
        <v> </v>
      </c>
      <c r="N580" s="30" t="str">
        <f aca="false">IF(K580&lt;&gt;" ",L580-M580+P580," ")</f>
        <v> </v>
      </c>
      <c r="O580" s="30" t="str">
        <f aca="false">IF(K580&lt;&gt;" ",O579-N580," ")</f>
        <v> </v>
      </c>
      <c r="P580" s="30" t="str">
        <f aca="false">IF(K580&lt;&gt;" ",IF(AND($E$18=J580,$E$19=K580-(J580-1)*12),$E$17,0)," ")</f>
        <v> </v>
      </c>
    </row>
    <row r="581" customFormat="false" ht="12.75" hidden="false" customHeight="false" outlineLevel="0" collapsed="false">
      <c r="B581" s="3" t="str">
        <f aca="false">IF(C581&lt;&gt;" ",INT(C580/12)+1," ")</f>
        <v> </v>
      </c>
      <c r="C581" s="3" t="str">
        <f aca="false">IF(CODE(C580)=32," ",IF(C580+1&gt;$E$12," ",+C580+1))</f>
        <v> </v>
      </c>
      <c r="D581" s="30" t="str">
        <f aca="false">IF(C581&lt;&gt;" ",PMT($E$10,($E$12)-C580,-G580)," ")</f>
        <v> </v>
      </c>
      <c r="E581" s="30" t="str">
        <f aca="false">IF(C581&lt;&gt;" ",G580*$E$10," ")</f>
        <v> </v>
      </c>
      <c r="F581" s="30" t="str">
        <f aca="false">IF(C581&lt;&gt;" ",D581-E581+H581," ")</f>
        <v> </v>
      </c>
      <c r="G581" s="30" t="str">
        <f aca="false">IF(C581&lt;&gt;" ",G580-F581," ")</f>
        <v> </v>
      </c>
      <c r="H581" s="30" t="str">
        <f aca="false">IF(C581&lt;&gt;" ",IF(AND($E$18=B581,$E$19=C581-(B581-1)*12),$E$17,0)," ")</f>
        <v> </v>
      </c>
      <c r="J581" s="3" t="str">
        <f aca="false">IF(K581&lt;&gt;" ",INT(K580/12)+1," ")</f>
        <v> </v>
      </c>
      <c r="K581" s="3" t="str">
        <f aca="false">IF(CODE(K580)=32," ",IF(AND(K580+1&lt;=$E$13,O580&gt;0),+K580+1," "))</f>
        <v> </v>
      </c>
      <c r="L581" s="30" t="str">
        <f aca="false">IF(K581&lt;&gt;" ",IF(O580&lt;L580,O580+M581,PMT($E$10,($E$12),-$E$6))," ")</f>
        <v> </v>
      </c>
      <c r="M581" s="30" t="str">
        <f aca="false">IF(K581&lt;&gt;" ",O580*$E$10," ")</f>
        <v> </v>
      </c>
      <c r="N581" s="30" t="str">
        <f aca="false">IF(K581&lt;&gt;" ",L581-M581+P581," ")</f>
        <v> </v>
      </c>
      <c r="O581" s="30" t="str">
        <f aca="false">IF(K581&lt;&gt;" ",O580-N581," ")</f>
        <v> </v>
      </c>
      <c r="P581" s="30" t="str">
        <f aca="false">IF(K581&lt;&gt;" ",IF(AND($E$18=J581,$E$19=K581-(J581-1)*12),$E$17,0)," ")</f>
        <v> </v>
      </c>
    </row>
    <row r="582" customFormat="false" ht="12.75" hidden="false" customHeight="false" outlineLevel="0" collapsed="false">
      <c r="B582" s="3" t="str">
        <f aca="false">IF(C582&lt;&gt;" ",INT(C581/12)+1," ")</f>
        <v> </v>
      </c>
      <c r="C582" s="3" t="str">
        <f aca="false">IF(CODE(C581)=32," ",IF(C581+1&gt;$E$12," ",+C581+1))</f>
        <v> </v>
      </c>
      <c r="D582" s="30" t="str">
        <f aca="false">IF(C582&lt;&gt;" ",PMT($E$10,($E$12)-C581,-G581)," ")</f>
        <v> </v>
      </c>
      <c r="E582" s="30" t="str">
        <f aca="false">IF(C582&lt;&gt;" ",G581*$E$10," ")</f>
        <v> </v>
      </c>
      <c r="F582" s="30" t="str">
        <f aca="false">IF(C582&lt;&gt;" ",D582-E582+H582," ")</f>
        <v> </v>
      </c>
      <c r="G582" s="30" t="str">
        <f aca="false">IF(C582&lt;&gt;" ",G581-F582," ")</f>
        <v> </v>
      </c>
      <c r="H582" s="30" t="str">
        <f aca="false">IF(C582&lt;&gt;" ",IF(AND($E$18=B582,$E$19=C582-(B582-1)*12),$E$17,0)," ")</f>
        <v> </v>
      </c>
      <c r="J582" s="3" t="str">
        <f aca="false">IF(K582&lt;&gt;" ",INT(K581/12)+1," ")</f>
        <v> </v>
      </c>
      <c r="K582" s="3" t="str">
        <f aca="false">IF(CODE(K581)=32," ",IF(AND(K581+1&lt;=$E$13,O581&gt;0),+K581+1," "))</f>
        <v> </v>
      </c>
      <c r="L582" s="30" t="str">
        <f aca="false">IF(K582&lt;&gt;" ",IF(O581&lt;L581,O581+M582,PMT($E$10,($E$12),-$E$6))," ")</f>
        <v> </v>
      </c>
      <c r="M582" s="30" t="str">
        <f aca="false">IF(K582&lt;&gt;" ",O581*$E$10," ")</f>
        <v> </v>
      </c>
      <c r="N582" s="30" t="str">
        <f aca="false">IF(K582&lt;&gt;" ",L582-M582+P582," ")</f>
        <v> </v>
      </c>
      <c r="O582" s="30" t="str">
        <f aca="false">IF(K582&lt;&gt;" ",O581-N582," ")</f>
        <v> </v>
      </c>
      <c r="P582" s="30" t="str">
        <f aca="false">IF(K582&lt;&gt;" ",IF(AND($E$18=J582,$E$19=K582-(J582-1)*12),$E$17,0)," ")</f>
        <v> </v>
      </c>
    </row>
    <row r="583" customFormat="false" ht="12.75" hidden="false" customHeight="false" outlineLevel="0" collapsed="false">
      <c r="B583" s="3" t="str">
        <f aca="false">IF(C583&lt;&gt;" ",INT(C582/12)+1," ")</f>
        <v> </v>
      </c>
      <c r="C583" s="3" t="str">
        <f aca="false">IF(CODE(C582)=32," ",IF(C582+1&gt;$E$12," ",+C582+1))</f>
        <v> </v>
      </c>
      <c r="D583" s="30" t="str">
        <f aca="false">IF(C583&lt;&gt;" ",PMT($E$10,($E$12)-C582,-G582)," ")</f>
        <v> </v>
      </c>
      <c r="E583" s="30" t="str">
        <f aca="false">IF(C583&lt;&gt;" ",G582*$E$10," ")</f>
        <v> </v>
      </c>
      <c r="F583" s="30" t="str">
        <f aca="false">IF(C583&lt;&gt;" ",D583-E583+H583," ")</f>
        <v> </v>
      </c>
      <c r="G583" s="30" t="str">
        <f aca="false">IF(C583&lt;&gt;" ",G582-F583," ")</f>
        <v> </v>
      </c>
      <c r="H583" s="30" t="str">
        <f aca="false">IF(C583&lt;&gt;" ",IF(AND($E$18=B583,$E$19=C583-(B583-1)*12),$E$17,0)," ")</f>
        <v> </v>
      </c>
      <c r="J583" s="3" t="str">
        <f aca="false">IF(K583&lt;&gt;" ",INT(K582/12)+1," ")</f>
        <v> </v>
      </c>
      <c r="K583" s="3" t="str">
        <f aca="false">IF(CODE(K582)=32," ",IF(AND(K582+1&lt;=$E$13,O582&gt;0),+K582+1," "))</f>
        <v> </v>
      </c>
      <c r="L583" s="30" t="str">
        <f aca="false">IF(K583&lt;&gt;" ",IF(O582&lt;L582,O582+M583,PMT($E$10,($E$12),-$E$6))," ")</f>
        <v> </v>
      </c>
      <c r="M583" s="30" t="str">
        <f aca="false">IF(K583&lt;&gt;" ",O582*$E$10," ")</f>
        <v> </v>
      </c>
      <c r="N583" s="30" t="str">
        <f aca="false">IF(K583&lt;&gt;" ",L583-M583+P583," ")</f>
        <v> </v>
      </c>
      <c r="O583" s="30" t="str">
        <f aca="false">IF(K583&lt;&gt;" ",O582-N583," ")</f>
        <v> </v>
      </c>
      <c r="P583" s="30" t="str">
        <f aca="false">IF(K583&lt;&gt;" ",IF(AND($E$18=J583,$E$19=K583-(J583-1)*12),$E$17,0)," ")</f>
        <v> </v>
      </c>
    </row>
    <row r="584" customFormat="false" ht="12.75" hidden="false" customHeight="false" outlineLevel="0" collapsed="false">
      <c r="B584" s="3" t="str">
        <f aca="false">IF(C584&lt;&gt;" ",INT(C583/12)+1," ")</f>
        <v> </v>
      </c>
      <c r="C584" s="3" t="str">
        <f aca="false">IF(CODE(C583)=32," ",IF(C583+1&gt;$E$12," ",+C583+1))</f>
        <v> </v>
      </c>
      <c r="D584" s="30" t="str">
        <f aca="false">IF(C584&lt;&gt;" ",PMT($E$10,($E$12)-C583,-G583)," ")</f>
        <v> </v>
      </c>
      <c r="E584" s="30" t="str">
        <f aca="false">IF(C584&lt;&gt;" ",G583*$E$10," ")</f>
        <v> </v>
      </c>
      <c r="F584" s="30" t="str">
        <f aca="false">IF(C584&lt;&gt;" ",D584-E584+H584," ")</f>
        <v> </v>
      </c>
      <c r="G584" s="30" t="str">
        <f aca="false">IF(C584&lt;&gt;" ",G583-F584," ")</f>
        <v> </v>
      </c>
      <c r="H584" s="30" t="str">
        <f aca="false">IF(C584&lt;&gt;" ",IF(AND($E$18=B584,$E$19=C584-(B584-1)*12),$E$17,0)," ")</f>
        <v> </v>
      </c>
      <c r="J584" s="3" t="str">
        <f aca="false">IF(K584&lt;&gt;" ",INT(K583/12)+1," ")</f>
        <v> </v>
      </c>
      <c r="K584" s="3" t="str">
        <f aca="false">IF(CODE(K583)=32," ",IF(AND(K583+1&lt;=$E$13,O583&gt;0),+K583+1," "))</f>
        <v> </v>
      </c>
      <c r="L584" s="30" t="str">
        <f aca="false">IF(K584&lt;&gt;" ",IF(O583&lt;L583,O583+M584,PMT($E$10,($E$12),-$E$6))," ")</f>
        <v> </v>
      </c>
      <c r="M584" s="30" t="str">
        <f aca="false">IF(K584&lt;&gt;" ",O583*$E$10," ")</f>
        <v> </v>
      </c>
      <c r="N584" s="30" t="str">
        <f aca="false">IF(K584&lt;&gt;" ",L584-M584+P584," ")</f>
        <v> </v>
      </c>
      <c r="O584" s="30" t="str">
        <f aca="false">IF(K584&lt;&gt;" ",O583-N584," ")</f>
        <v> </v>
      </c>
      <c r="P584" s="30" t="str">
        <f aca="false">IF(K584&lt;&gt;" ",IF(AND($E$18=J584,$E$19=K584-(J584-1)*12),$E$17,0)," ")</f>
        <v> </v>
      </c>
    </row>
    <row r="585" customFormat="false" ht="12.75" hidden="false" customHeight="false" outlineLevel="0" collapsed="false">
      <c r="B585" s="3" t="str">
        <f aca="false">IF(C585&lt;&gt;" ",INT(C584/12)+1," ")</f>
        <v> </v>
      </c>
      <c r="C585" s="3" t="str">
        <f aca="false">IF(CODE(C584)=32," ",IF(C584+1&gt;$E$12," ",+C584+1))</f>
        <v> </v>
      </c>
      <c r="D585" s="30" t="str">
        <f aca="false">IF(C585&lt;&gt;" ",PMT($E$10,($E$12)-C584,-G584)," ")</f>
        <v> </v>
      </c>
      <c r="E585" s="30" t="str">
        <f aca="false">IF(C585&lt;&gt;" ",G584*$E$10," ")</f>
        <v> </v>
      </c>
      <c r="F585" s="30" t="str">
        <f aca="false">IF(C585&lt;&gt;" ",D585-E585+H585," ")</f>
        <v> </v>
      </c>
      <c r="G585" s="30" t="str">
        <f aca="false">IF(C585&lt;&gt;" ",G584-F585," ")</f>
        <v> </v>
      </c>
      <c r="H585" s="30" t="str">
        <f aca="false">IF(C585&lt;&gt;" ",IF(AND($E$18=B585,$E$19=C585-(B585-1)*12),$E$17,0)," ")</f>
        <v> </v>
      </c>
      <c r="J585" s="3" t="str">
        <f aca="false">IF(K585&lt;&gt;" ",INT(K584/12)+1," ")</f>
        <v> </v>
      </c>
      <c r="K585" s="3" t="str">
        <f aca="false">IF(CODE(K584)=32," ",IF(AND(K584+1&lt;=$E$13,O584&gt;0),+K584+1," "))</f>
        <v> </v>
      </c>
      <c r="L585" s="30" t="str">
        <f aca="false">IF(K585&lt;&gt;" ",IF(O584&lt;L584,O584+M585,PMT($E$10,($E$12),-$E$6))," ")</f>
        <v> </v>
      </c>
      <c r="M585" s="30" t="str">
        <f aca="false">IF(K585&lt;&gt;" ",O584*$E$10," ")</f>
        <v> </v>
      </c>
      <c r="N585" s="30" t="str">
        <f aca="false">IF(K585&lt;&gt;" ",L585-M585+P585," ")</f>
        <v> </v>
      </c>
      <c r="O585" s="30" t="str">
        <f aca="false">IF(K585&lt;&gt;" ",O584-N585," ")</f>
        <v> </v>
      </c>
      <c r="P585" s="30" t="str">
        <f aca="false">IF(K585&lt;&gt;" ",IF(AND($E$18=J585,$E$19=K585-(J585-1)*12),$E$17,0)," ")</f>
        <v> </v>
      </c>
    </row>
    <row r="586" customFormat="false" ht="12.75" hidden="false" customHeight="false" outlineLevel="0" collapsed="false">
      <c r="B586" s="3" t="str">
        <f aca="false">IF(C586&lt;&gt;" ",INT(C585/12)+1," ")</f>
        <v> </v>
      </c>
      <c r="C586" s="3" t="str">
        <f aca="false">IF(CODE(C585)=32," ",IF(C585+1&gt;$E$12," ",+C585+1))</f>
        <v> </v>
      </c>
      <c r="D586" s="30" t="str">
        <f aca="false">IF(C586&lt;&gt;" ",PMT($E$10,($E$12)-C585,-G585)," ")</f>
        <v> </v>
      </c>
      <c r="E586" s="30" t="str">
        <f aca="false">IF(C586&lt;&gt;" ",G585*$E$10," ")</f>
        <v> </v>
      </c>
      <c r="F586" s="30" t="str">
        <f aca="false">IF(C586&lt;&gt;" ",D586-E586+H586," ")</f>
        <v> </v>
      </c>
      <c r="G586" s="30" t="str">
        <f aca="false">IF(C586&lt;&gt;" ",G585-F586," ")</f>
        <v> </v>
      </c>
      <c r="H586" s="30" t="str">
        <f aca="false">IF(C586&lt;&gt;" ",IF(AND($E$18=B586,$E$19=C586-(B586-1)*12),$E$17,0)," ")</f>
        <v> </v>
      </c>
      <c r="J586" s="3" t="str">
        <f aca="false">IF(K586&lt;&gt;" ",INT(K585/12)+1," ")</f>
        <v> </v>
      </c>
      <c r="K586" s="3" t="str">
        <f aca="false">IF(CODE(K585)=32," ",IF(AND(K585+1&lt;=$E$13,O585&gt;0),+K585+1," "))</f>
        <v> </v>
      </c>
      <c r="L586" s="30" t="str">
        <f aca="false">IF(K586&lt;&gt;" ",IF(O585&lt;L585,O585+M586,PMT($E$10,($E$12),-$E$6))," ")</f>
        <v> </v>
      </c>
      <c r="M586" s="30" t="str">
        <f aca="false">IF(K586&lt;&gt;" ",O585*$E$10," ")</f>
        <v> </v>
      </c>
      <c r="N586" s="30" t="str">
        <f aca="false">IF(K586&lt;&gt;" ",L586-M586+P586," ")</f>
        <v> </v>
      </c>
      <c r="O586" s="30" t="str">
        <f aca="false">IF(K586&lt;&gt;" ",O585-N586," ")</f>
        <v> </v>
      </c>
      <c r="P586" s="30" t="str">
        <f aca="false">IF(K586&lt;&gt;" ",IF(AND($E$18=J586,$E$19=K586-(J586-1)*12),$E$17,0)," ")</f>
        <v> </v>
      </c>
    </row>
    <row r="587" customFormat="false" ht="12.75" hidden="false" customHeight="false" outlineLevel="0" collapsed="false">
      <c r="B587" s="3" t="str">
        <f aca="false">IF(C587&lt;&gt;" ",INT(C586/12)+1," ")</f>
        <v> </v>
      </c>
      <c r="C587" s="3" t="str">
        <f aca="false">IF(CODE(C586)=32," ",IF(C586+1&gt;$E$12," ",+C586+1))</f>
        <v> </v>
      </c>
      <c r="D587" s="30" t="str">
        <f aca="false">IF(C587&lt;&gt;" ",PMT($E$10,($E$12)-C586,-G586)," ")</f>
        <v> </v>
      </c>
      <c r="E587" s="30" t="str">
        <f aca="false">IF(C587&lt;&gt;" ",G586*$E$10," ")</f>
        <v> </v>
      </c>
      <c r="F587" s="30" t="str">
        <f aca="false">IF(C587&lt;&gt;" ",D587-E587+H587," ")</f>
        <v> </v>
      </c>
      <c r="G587" s="30" t="str">
        <f aca="false">IF(C587&lt;&gt;" ",G586-F587," ")</f>
        <v> </v>
      </c>
      <c r="H587" s="30" t="str">
        <f aca="false">IF(C587&lt;&gt;" ",IF(AND($E$18=B587,$E$19=C587-(B587-1)*12),$E$17,0)," ")</f>
        <v> </v>
      </c>
      <c r="J587" s="3" t="str">
        <f aca="false">IF(K587&lt;&gt;" ",INT(K586/12)+1," ")</f>
        <v> </v>
      </c>
      <c r="K587" s="3" t="str">
        <f aca="false">IF(CODE(K586)=32," ",IF(AND(K586+1&lt;=$E$13,O586&gt;0),+K586+1," "))</f>
        <v> </v>
      </c>
      <c r="L587" s="30" t="str">
        <f aca="false">IF(K587&lt;&gt;" ",IF(O586&lt;L586,O586+M587,PMT($E$10,($E$12),-$E$6))," ")</f>
        <v> </v>
      </c>
      <c r="M587" s="30" t="str">
        <f aca="false">IF(K587&lt;&gt;" ",O586*$E$10," ")</f>
        <v> </v>
      </c>
      <c r="N587" s="30" t="str">
        <f aca="false">IF(K587&lt;&gt;" ",L587-M587+P587," ")</f>
        <v> </v>
      </c>
      <c r="O587" s="30" t="str">
        <f aca="false">IF(K587&lt;&gt;" ",O586-N587," ")</f>
        <v> </v>
      </c>
      <c r="P587" s="30" t="str">
        <f aca="false">IF(K587&lt;&gt;" ",IF(AND($E$18=J587,$E$19=K587-(J587-1)*12),$E$17,0)," ")</f>
        <v> </v>
      </c>
    </row>
    <row r="588" customFormat="false" ht="12.75" hidden="false" customHeight="false" outlineLevel="0" collapsed="false">
      <c r="B588" s="3" t="str">
        <f aca="false">IF(C588&lt;&gt;" ",INT(C587/12)+1," ")</f>
        <v> </v>
      </c>
      <c r="C588" s="3" t="str">
        <f aca="false">IF(CODE(C587)=32," ",IF(C587+1&gt;$E$12," ",+C587+1))</f>
        <v> </v>
      </c>
      <c r="D588" s="30" t="str">
        <f aca="false">IF(C588&lt;&gt;" ",PMT($E$10,($E$12)-C587,-G587)," ")</f>
        <v> </v>
      </c>
      <c r="E588" s="30" t="str">
        <f aca="false">IF(C588&lt;&gt;" ",G587*$E$10," ")</f>
        <v> </v>
      </c>
      <c r="F588" s="30" t="str">
        <f aca="false">IF(C588&lt;&gt;" ",D588-E588+H588," ")</f>
        <v> </v>
      </c>
      <c r="G588" s="30" t="str">
        <f aca="false">IF(C588&lt;&gt;" ",G587-F588," ")</f>
        <v> </v>
      </c>
      <c r="H588" s="30" t="str">
        <f aca="false">IF(C588&lt;&gt;" ",IF(AND($E$18=B588,$E$19=C588-(B588-1)*12),$E$17,0)," ")</f>
        <v> </v>
      </c>
      <c r="J588" s="3" t="str">
        <f aca="false">IF(K588&lt;&gt;" ",INT(K587/12)+1," ")</f>
        <v> </v>
      </c>
      <c r="K588" s="3" t="str">
        <f aca="false">IF(CODE(K587)=32," ",IF(AND(K587+1&lt;=$E$13,O587&gt;0),+K587+1," "))</f>
        <v> </v>
      </c>
      <c r="L588" s="30" t="str">
        <f aca="false">IF(K588&lt;&gt;" ",IF(O587&lt;L587,O587+M588,PMT($E$10,($E$12),-$E$6))," ")</f>
        <v> </v>
      </c>
      <c r="M588" s="30" t="str">
        <f aca="false">IF(K588&lt;&gt;" ",O587*$E$10," ")</f>
        <v> </v>
      </c>
      <c r="N588" s="30" t="str">
        <f aca="false">IF(K588&lt;&gt;" ",L588-M588+P588," ")</f>
        <v> </v>
      </c>
      <c r="O588" s="30" t="str">
        <f aca="false">IF(K588&lt;&gt;" ",O587-N588," ")</f>
        <v> </v>
      </c>
      <c r="P588" s="30" t="str">
        <f aca="false">IF(K588&lt;&gt;" ",IF(AND($E$18=J588,$E$19=K588-(J588-1)*12),$E$17,0)," ")</f>
        <v> </v>
      </c>
    </row>
    <row r="589" customFormat="false" ht="12.75" hidden="false" customHeight="false" outlineLevel="0" collapsed="false">
      <c r="B589" s="3" t="str">
        <f aca="false">IF(C589&lt;&gt;" ",INT(C588/12)+1," ")</f>
        <v> </v>
      </c>
      <c r="C589" s="3" t="str">
        <f aca="false">IF(CODE(C588)=32," ",IF(C588+1&gt;$E$12," ",+C588+1))</f>
        <v> </v>
      </c>
      <c r="D589" s="30" t="str">
        <f aca="false">IF(C589&lt;&gt;" ",PMT($E$10,($E$12)-C588,-G588)," ")</f>
        <v> </v>
      </c>
      <c r="E589" s="30" t="str">
        <f aca="false">IF(C589&lt;&gt;" ",G588*$E$10," ")</f>
        <v> </v>
      </c>
      <c r="F589" s="30" t="str">
        <f aca="false">IF(C589&lt;&gt;" ",D589-E589+H589," ")</f>
        <v> </v>
      </c>
      <c r="G589" s="30" t="str">
        <f aca="false">IF(C589&lt;&gt;" ",G588-F589," ")</f>
        <v> </v>
      </c>
      <c r="H589" s="30" t="str">
        <f aca="false">IF(C589&lt;&gt;" ",IF(AND($E$18=B589,$E$19=C589-(B589-1)*12),$E$17,0)," ")</f>
        <v> </v>
      </c>
      <c r="J589" s="3" t="str">
        <f aca="false">IF(K589&lt;&gt;" ",INT(K588/12)+1," ")</f>
        <v> </v>
      </c>
      <c r="K589" s="3" t="str">
        <f aca="false">IF(CODE(K588)=32," ",IF(AND(K588+1&lt;=$E$13,O588&gt;0),+K588+1," "))</f>
        <v> </v>
      </c>
      <c r="L589" s="30" t="str">
        <f aca="false">IF(K589&lt;&gt;" ",IF(O588&lt;L588,O588+M589,PMT($E$10,($E$12),-$E$6))," ")</f>
        <v> </v>
      </c>
      <c r="M589" s="30" t="str">
        <f aca="false">IF(K589&lt;&gt;" ",O588*$E$10," ")</f>
        <v> </v>
      </c>
      <c r="N589" s="30" t="str">
        <f aca="false">IF(K589&lt;&gt;" ",L589-M589+P589," ")</f>
        <v> </v>
      </c>
      <c r="O589" s="30" t="str">
        <f aca="false">IF(K589&lt;&gt;" ",O588-N589," ")</f>
        <v> </v>
      </c>
      <c r="P589" s="30" t="str">
        <f aca="false">IF(K589&lt;&gt;" ",IF(AND($E$18=J589,$E$19=K589-(J589-1)*12),$E$17,0)," ")</f>
        <v> </v>
      </c>
    </row>
    <row r="590" customFormat="false" ht="12.75" hidden="false" customHeight="false" outlineLevel="0" collapsed="false">
      <c r="B590" s="3" t="str">
        <f aca="false">IF(C590&lt;&gt;" ",INT(C589/12)+1," ")</f>
        <v> </v>
      </c>
      <c r="C590" s="3" t="str">
        <f aca="false">IF(CODE(C589)=32," ",IF(C589+1&gt;$E$12," ",+C589+1))</f>
        <v> </v>
      </c>
      <c r="D590" s="30" t="str">
        <f aca="false">IF(C590&lt;&gt;" ",PMT($E$10,($E$12)-C589,-G589)," ")</f>
        <v> </v>
      </c>
      <c r="E590" s="30" t="str">
        <f aca="false">IF(C590&lt;&gt;" ",G589*$E$10," ")</f>
        <v> </v>
      </c>
      <c r="F590" s="30" t="str">
        <f aca="false">IF(C590&lt;&gt;" ",D590-E590+H590," ")</f>
        <v> </v>
      </c>
      <c r="G590" s="30" t="str">
        <f aca="false">IF(C590&lt;&gt;" ",G589-F590," ")</f>
        <v> </v>
      </c>
      <c r="H590" s="30" t="str">
        <f aca="false">IF(C590&lt;&gt;" ",IF(AND($E$18=B590,$E$19=C590-(B590-1)*12),$E$17,0)," ")</f>
        <v> </v>
      </c>
      <c r="J590" s="3" t="str">
        <f aca="false">IF(K590&lt;&gt;" ",INT(K589/12)+1," ")</f>
        <v> </v>
      </c>
      <c r="K590" s="3" t="str">
        <f aca="false">IF(CODE(K589)=32," ",IF(AND(K589+1&lt;=$E$13,O589&gt;0),+K589+1," "))</f>
        <v> </v>
      </c>
      <c r="L590" s="30" t="str">
        <f aca="false">IF(K590&lt;&gt;" ",IF(O589&lt;L589,O589+M590,PMT($E$10,($E$12),-$E$6))," ")</f>
        <v> </v>
      </c>
      <c r="M590" s="30" t="str">
        <f aca="false">IF(K590&lt;&gt;" ",O589*$E$10," ")</f>
        <v> </v>
      </c>
      <c r="N590" s="30" t="str">
        <f aca="false">IF(K590&lt;&gt;" ",L590-M590+P590," ")</f>
        <v> </v>
      </c>
      <c r="O590" s="30" t="str">
        <f aca="false">IF(K590&lt;&gt;" ",O589-N590," ")</f>
        <v> </v>
      </c>
      <c r="P590" s="30" t="str">
        <f aca="false">IF(K590&lt;&gt;" ",IF(AND($E$18=J590,$E$19=K590-(J590-1)*12),$E$17,0)," ")</f>
        <v> </v>
      </c>
    </row>
    <row r="591" customFormat="false" ht="12.75" hidden="false" customHeight="false" outlineLevel="0" collapsed="false">
      <c r="B591" s="3" t="str">
        <f aca="false">IF(C591&lt;&gt;" ",INT(C590/12)+1," ")</f>
        <v> </v>
      </c>
      <c r="C591" s="3" t="str">
        <f aca="false">IF(CODE(C590)=32," ",IF(C590+1&gt;$E$12," ",+C590+1))</f>
        <v> </v>
      </c>
      <c r="D591" s="30" t="str">
        <f aca="false">IF(C591&lt;&gt;" ",PMT($E$10,($E$12)-C590,-G590)," ")</f>
        <v> </v>
      </c>
      <c r="E591" s="30" t="str">
        <f aca="false">IF(C591&lt;&gt;" ",G590*$E$10," ")</f>
        <v> </v>
      </c>
      <c r="F591" s="30" t="str">
        <f aca="false">IF(C591&lt;&gt;" ",D591-E591+H591," ")</f>
        <v> </v>
      </c>
      <c r="G591" s="30" t="str">
        <f aca="false">IF(C591&lt;&gt;" ",G590-F591," ")</f>
        <v> </v>
      </c>
      <c r="H591" s="30" t="str">
        <f aca="false">IF(C591&lt;&gt;" ",IF(AND($E$18=B591,$E$19=C591-(B591-1)*12),$E$17,0)," ")</f>
        <v> </v>
      </c>
      <c r="J591" s="3" t="str">
        <f aca="false">IF(K591&lt;&gt;" ",INT(K590/12)+1," ")</f>
        <v> </v>
      </c>
      <c r="K591" s="3" t="str">
        <f aca="false">IF(CODE(K590)=32," ",IF(AND(K590+1&lt;=$E$13,O590&gt;0),+K590+1," "))</f>
        <v> </v>
      </c>
      <c r="L591" s="30" t="str">
        <f aca="false">IF(K591&lt;&gt;" ",IF(O590&lt;L590,O590+M591,PMT($E$10,($E$12),-$E$6))," ")</f>
        <v> </v>
      </c>
      <c r="M591" s="30" t="str">
        <f aca="false">IF(K591&lt;&gt;" ",O590*$E$10," ")</f>
        <v> </v>
      </c>
      <c r="N591" s="30" t="str">
        <f aca="false">IF(K591&lt;&gt;" ",L591-M591+P591," ")</f>
        <v> </v>
      </c>
      <c r="O591" s="30" t="str">
        <f aca="false">IF(K591&lt;&gt;" ",O590-N591," ")</f>
        <v> </v>
      </c>
      <c r="P591" s="30" t="str">
        <f aca="false">IF(K591&lt;&gt;" ",IF(AND($E$18=J591,$E$19=K591-(J591-1)*12),$E$17,0)," ")</f>
        <v> </v>
      </c>
    </row>
    <row r="592" customFormat="false" ht="12.75" hidden="false" customHeight="false" outlineLevel="0" collapsed="false">
      <c r="B592" s="3" t="str">
        <f aca="false">IF(C592&lt;&gt;" ",INT(C591/12)+1," ")</f>
        <v> </v>
      </c>
      <c r="C592" s="3" t="str">
        <f aca="false">IF(CODE(C591)=32," ",IF(C591+1&gt;$E$12," ",+C591+1))</f>
        <v> </v>
      </c>
      <c r="D592" s="30" t="str">
        <f aca="false">IF(C592&lt;&gt;" ",PMT($E$10,($E$12)-C591,-G591)," ")</f>
        <v> </v>
      </c>
      <c r="E592" s="30" t="str">
        <f aca="false">IF(C592&lt;&gt;" ",G591*$E$10," ")</f>
        <v> </v>
      </c>
      <c r="F592" s="30" t="str">
        <f aca="false">IF(C592&lt;&gt;" ",D592-E592+H592," ")</f>
        <v> </v>
      </c>
      <c r="G592" s="30" t="str">
        <f aca="false">IF(C592&lt;&gt;" ",G591-F592," ")</f>
        <v> </v>
      </c>
      <c r="H592" s="30" t="str">
        <f aca="false">IF(C592&lt;&gt;" ",IF(AND($E$18=B592,$E$19=C592-(B592-1)*12),$E$17,0)," ")</f>
        <v> </v>
      </c>
      <c r="J592" s="3" t="str">
        <f aca="false">IF(K592&lt;&gt;" ",INT(K591/12)+1," ")</f>
        <v> </v>
      </c>
      <c r="K592" s="3" t="str">
        <f aca="false">IF(CODE(K591)=32," ",IF(AND(K591+1&lt;=$E$13,O591&gt;0),+K591+1," "))</f>
        <v> </v>
      </c>
      <c r="L592" s="30" t="str">
        <f aca="false">IF(K592&lt;&gt;" ",IF(O591&lt;L591,O591+M592,PMT($E$10,($E$12),-$E$6))," ")</f>
        <v> </v>
      </c>
      <c r="M592" s="30" t="str">
        <f aca="false">IF(K592&lt;&gt;" ",O591*$E$10," ")</f>
        <v> </v>
      </c>
      <c r="N592" s="30" t="str">
        <f aca="false">IF(K592&lt;&gt;" ",L592-M592+P592," ")</f>
        <v> </v>
      </c>
      <c r="O592" s="30" t="str">
        <f aca="false">IF(K592&lt;&gt;" ",O591-N592," ")</f>
        <v> </v>
      </c>
      <c r="P592" s="30" t="str">
        <f aca="false">IF(K592&lt;&gt;" ",IF(AND($E$18=J592,$E$19=K592-(J592-1)*12),$E$17,0)," ")</f>
        <v> </v>
      </c>
    </row>
    <row r="593" customFormat="false" ht="12.75" hidden="false" customHeight="false" outlineLevel="0" collapsed="false">
      <c r="B593" s="3" t="str">
        <f aca="false">IF(C593&lt;&gt;" ",INT(C592/12)+1," ")</f>
        <v> </v>
      </c>
      <c r="C593" s="3" t="str">
        <f aca="false">IF(CODE(C592)=32," ",IF(C592+1&gt;$E$12," ",+C592+1))</f>
        <v> </v>
      </c>
      <c r="D593" s="30" t="str">
        <f aca="false">IF(C593&lt;&gt;" ",PMT($E$10,($E$12)-C592,-G592)," ")</f>
        <v> </v>
      </c>
      <c r="E593" s="30" t="str">
        <f aca="false">IF(C593&lt;&gt;" ",G592*$E$10," ")</f>
        <v> </v>
      </c>
      <c r="F593" s="30" t="str">
        <f aca="false">IF(C593&lt;&gt;" ",D593-E593+H593," ")</f>
        <v> </v>
      </c>
      <c r="G593" s="30" t="str">
        <f aca="false">IF(C593&lt;&gt;" ",G592-F593," ")</f>
        <v> </v>
      </c>
      <c r="H593" s="30" t="str">
        <f aca="false">IF(C593&lt;&gt;" ",IF(AND($E$18=B593,$E$19=C593-(B593-1)*12),$E$17,0)," ")</f>
        <v> </v>
      </c>
      <c r="J593" s="3" t="str">
        <f aca="false">IF(K593&lt;&gt;" ",INT(K592/12)+1," ")</f>
        <v> </v>
      </c>
      <c r="K593" s="3" t="str">
        <f aca="false">IF(CODE(K592)=32," ",IF(AND(K592+1&lt;=$E$13,O592&gt;0),+K592+1," "))</f>
        <v> </v>
      </c>
      <c r="L593" s="30" t="str">
        <f aca="false">IF(K593&lt;&gt;" ",IF(O592&lt;L592,O592+M593,PMT($E$10,($E$12),-$E$6))," ")</f>
        <v> </v>
      </c>
      <c r="M593" s="30" t="str">
        <f aca="false">IF(K593&lt;&gt;" ",O592*$E$10," ")</f>
        <v> </v>
      </c>
      <c r="N593" s="30" t="str">
        <f aca="false">IF(K593&lt;&gt;" ",L593-M593+P593," ")</f>
        <v> </v>
      </c>
      <c r="O593" s="30" t="str">
        <f aca="false">IF(K593&lt;&gt;" ",O592-N593," ")</f>
        <v> </v>
      </c>
      <c r="P593" s="30" t="str">
        <f aca="false">IF(K593&lt;&gt;" ",IF(AND($E$18=J593,$E$19=K593-(J593-1)*12),$E$17,0)," ")</f>
        <v> </v>
      </c>
    </row>
    <row r="594" customFormat="false" ht="12.75" hidden="false" customHeight="false" outlineLevel="0" collapsed="false">
      <c r="B594" s="3" t="str">
        <f aca="false">IF(C594&lt;&gt;" ",INT(C593/12)+1," ")</f>
        <v> </v>
      </c>
      <c r="C594" s="3" t="str">
        <f aca="false">IF(CODE(C593)=32," ",IF(C593+1&gt;$E$12," ",+C593+1))</f>
        <v> </v>
      </c>
      <c r="D594" s="30" t="str">
        <f aca="false">IF(C594&lt;&gt;" ",PMT($E$10,($E$12)-C593,-G593)," ")</f>
        <v> </v>
      </c>
      <c r="E594" s="30" t="str">
        <f aca="false">IF(C594&lt;&gt;" ",G593*$E$10," ")</f>
        <v> </v>
      </c>
      <c r="F594" s="30" t="str">
        <f aca="false">IF(C594&lt;&gt;" ",D594-E594+H594," ")</f>
        <v> </v>
      </c>
      <c r="G594" s="30" t="str">
        <f aca="false">IF(C594&lt;&gt;" ",G593-F594," ")</f>
        <v> </v>
      </c>
      <c r="H594" s="30" t="str">
        <f aca="false">IF(C594&lt;&gt;" ",IF(AND($E$18=B594,$E$19=C594-(B594-1)*12),$E$17,0)," ")</f>
        <v> </v>
      </c>
      <c r="J594" s="3" t="str">
        <f aca="false">IF(K594&lt;&gt;" ",INT(K593/12)+1," ")</f>
        <v> </v>
      </c>
      <c r="K594" s="3" t="str">
        <f aca="false">IF(CODE(K593)=32," ",IF(AND(K593+1&lt;=$E$13,O593&gt;0),+K593+1," "))</f>
        <v> </v>
      </c>
      <c r="L594" s="30" t="str">
        <f aca="false">IF(K594&lt;&gt;" ",IF(O593&lt;L593,O593+M594,PMT($E$10,($E$12),-$E$6))," ")</f>
        <v> </v>
      </c>
      <c r="M594" s="30" t="str">
        <f aca="false">IF(K594&lt;&gt;" ",O593*$E$10," ")</f>
        <v> </v>
      </c>
      <c r="N594" s="30" t="str">
        <f aca="false">IF(K594&lt;&gt;" ",L594-M594+P594," ")</f>
        <v> </v>
      </c>
      <c r="O594" s="30" t="str">
        <f aca="false">IF(K594&lt;&gt;" ",O593-N594," ")</f>
        <v> </v>
      </c>
      <c r="P594" s="30" t="str">
        <f aca="false">IF(K594&lt;&gt;" ",IF(AND($E$18=J594,$E$19=K594-(J594-1)*12),$E$17,0)," ")</f>
        <v> </v>
      </c>
    </row>
    <row r="595" customFormat="false" ht="12.75" hidden="false" customHeight="false" outlineLevel="0" collapsed="false">
      <c r="B595" s="3" t="str">
        <f aca="false">IF(C595&lt;&gt;" ",INT(C594/12)+1," ")</f>
        <v> </v>
      </c>
      <c r="C595" s="3" t="str">
        <f aca="false">IF(CODE(C594)=32," ",IF(C594+1&gt;$E$12," ",+C594+1))</f>
        <v> </v>
      </c>
      <c r="D595" s="30" t="str">
        <f aca="false">IF(C595&lt;&gt;" ",PMT($E$10,($E$12)-C594,-G594)," ")</f>
        <v> </v>
      </c>
      <c r="E595" s="30" t="str">
        <f aca="false">IF(C595&lt;&gt;" ",G594*$E$10," ")</f>
        <v> </v>
      </c>
      <c r="F595" s="30" t="str">
        <f aca="false">IF(C595&lt;&gt;" ",D595-E595+H595," ")</f>
        <v> </v>
      </c>
      <c r="G595" s="30" t="str">
        <f aca="false">IF(C595&lt;&gt;" ",G594-F595," ")</f>
        <v> </v>
      </c>
      <c r="H595" s="30" t="str">
        <f aca="false">IF(C595&lt;&gt;" ",IF(AND($E$18=B595,$E$19=C595-(B595-1)*12),$E$17,0)," ")</f>
        <v> </v>
      </c>
      <c r="J595" s="3" t="str">
        <f aca="false">IF(K595&lt;&gt;" ",INT(K594/12)+1," ")</f>
        <v> </v>
      </c>
      <c r="K595" s="3" t="str">
        <f aca="false">IF(CODE(K594)=32," ",IF(AND(K594+1&lt;=$E$13,O594&gt;0),+K594+1," "))</f>
        <v> </v>
      </c>
      <c r="L595" s="30" t="str">
        <f aca="false">IF(K595&lt;&gt;" ",IF(O594&lt;L594,O594+M595,PMT($E$10,($E$12),-$E$6))," ")</f>
        <v> </v>
      </c>
      <c r="M595" s="30" t="str">
        <f aca="false">IF(K595&lt;&gt;" ",O594*$E$10," ")</f>
        <v> </v>
      </c>
      <c r="N595" s="30" t="str">
        <f aca="false">IF(K595&lt;&gt;" ",L595-M595+P595," ")</f>
        <v> </v>
      </c>
      <c r="O595" s="30" t="str">
        <f aca="false">IF(K595&lt;&gt;" ",O594-N595," ")</f>
        <v> </v>
      </c>
      <c r="P595" s="30" t="str">
        <f aca="false">IF(K595&lt;&gt;" ",IF(AND($E$18=J595,$E$19=K595-(J595-1)*12),$E$17,0)," ")</f>
        <v> </v>
      </c>
    </row>
    <row r="596" customFormat="false" ht="12.75" hidden="false" customHeight="false" outlineLevel="0" collapsed="false">
      <c r="B596" s="3" t="str">
        <f aca="false">IF(C596&lt;&gt;" ",INT(C595/12)+1," ")</f>
        <v> </v>
      </c>
      <c r="C596" s="3" t="str">
        <f aca="false">IF(CODE(C595)=32," ",IF(C595+1&gt;$E$12," ",+C595+1))</f>
        <v> </v>
      </c>
      <c r="D596" s="30" t="str">
        <f aca="false">IF(C596&lt;&gt;" ",PMT($E$10,($E$12)-C595,-G595)," ")</f>
        <v> </v>
      </c>
      <c r="E596" s="30" t="str">
        <f aca="false">IF(C596&lt;&gt;" ",G595*$E$10," ")</f>
        <v> </v>
      </c>
      <c r="F596" s="30" t="str">
        <f aca="false">IF(C596&lt;&gt;" ",D596-E596+H596," ")</f>
        <v> </v>
      </c>
      <c r="G596" s="30" t="str">
        <f aca="false">IF(C596&lt;&gt;" ",G595-F596," ")</f>
        <v> </v>
      </c>
      <c r="H596" s="30" t="str">
        <f aca="false">IF(C596&lt;&gt;" ",IF(AND($E$18=B596,$E$19=C596-(B596-1)*12),$E$17,0)," ")</f>
        <v> </v>
      </c>
      <c r="J596" s="3" t="str">
        <f aca="false">IF(K596&lt;&gt;" ",INT(K595/12)+1," ")</f>
        <v> </v>
      </c>
      <c r="K596" s="3" t="str">
        <f aca="false">IF(CODE(K595)=32," ",IF(AND(K595+1&lt;=$E$13,O595&gt;0),+K595+1," "))</f>
        <v> </v>
      </c>
      <c r="L596" s="30" t="str">
        <f aca="false">IF(K596&lt;&gt;" ",IF(O595&lt;L595,O595+M596,PMT($E$10,($E$12),-$E$6))," ")</f>
        <v> </v>
      </c>
      <c r="M596" s="30" t="str">
        <f aca="false">IF(K596&lt;&gt;" ",O595*$E$10," ")</f>
        <v> </v>
      </c>
      <c r="N596" s="30" t="str">
        <f aca="false">IF(K596&lt;&gt;" ",L596-M596+P596," ")</f>
        <v> </v>
      </c>
      <c r="O596" s="30" t="str">
        <f aca="false">IF(K596&lt;&gt;" ",O595-N596," ")</f>
        <v> </v>
      </c>
      <c r="P596" s="30" t="str">
        <f aca="false">IF(K596&lt;&gt;" ",IF(AND($E$18=J596,$E$19=K596-(J596-1)*12),$E$17,0)," ")</f>
        <v> </v>
      </c>
    </row>
    <row r="597" customFormat="false" ht="12.75" hidden="false" customHeight="false" outlineLevel="0" collapsed="false">
      <c r="B597" s="3" t="str">
        <f aca="false">IF(C597&lt;&gt;" ",INT(C596/12)+1," ")</f>
        <v> </v>
      </c>
      <c r="C597" s="3" t="str">
        <f aca="false">IF(CODE(C596)=32," ",IF(C596+1&gt;$E$12," ",+C596+1))</f>
        <v> </v>
      </c>
      <c r="D597" s="30" t="str">
        <f aca="false">IF(C597&lt;&gt;" ",PMT($E$10,($E$12)-C596,-G596)," ")</f>
        <v> </v>
      </c>
      <c r="E597" s="30" t="str">
        <f aca="false">IF(C597&lt;&gt;" ",G596*$E$10," ")</f>
        <v> </v>
      </c>
      <c r="F597" s="30" t="str">
        <f aca="false">IF(C597&lt;&gt;" ",D597-E597+H597," ")</f>
        <v> </v>
      </c>
      <c r="G597" s="30" t="str">
        <f aca="false">IF(C597&lt;&gt;" ",G596-F597," ")</f>
        <v> </v>
      </c>
      <c r="H597" s="30" t="str">
        <f aca="false">IF(C597&lt;&gt;" ",IF(AND($E$18=B597,$E$19=C597-(B597-1)*12),$E$17,0)," ")</f>
        <v> </v>
      </c>
      <c r="J597" s="3" t="str">
        <f aca="false">IF(K597&lt;&gt;" ",INT(K596/12)+1," ")</f>
        <v> </v>
      </c>
      <c r="K597" s="3" t="str">
        <f aca="false">IF(CODE(K596)=32," ",IF(AND(K596+1&lt;=$E$13,O596&gt;0),+K596+1," "))</f>
        <v> </v>
      </c>
      <c r="L597" s="30" t="str">
        <f aca="false">IF(K597&lt;&gt;" ",IF(O596&lt;L596,O596+M597,PMT($E$10,($E$12),-$E$6))," ")</f>
        <v> </v>
      </c>
      <c r="M597" s="30" t="str">
        <f aca="false">IF(K597&lt;&gt;" ",O596*$E$10," ")</f>
        <v> </v>
      </c>
      <c r="N597" s="30" t="str">
        <f aca="false">IF(K597&lt;&gt;" ",L597-M597+P597," ")</f>
        <v> </v>
      </c>
      <c r="O597" s="30" t="str">
        <f aca="false">IF(K597&lt;&gt;" ",O596-N597," ")</f>
        <v> </v>
      </c>
      <c r="P597" s="30" t="str">
        <f aca="false">IF(K597&lt;&gt;" ",IF(AND($E$18=J597,$E$19=K597-(J597-1)*12),$E$17,0)," ")</f>
        <v> </v>
      </c>
    </row>
    <row r="598" customFormat="false" ht="12.75" hidden="false" customHeight="false" outlineLevel="0" collapsed="false">
      <c r="B598" s="3" t="str">
        <f aca="false">IF(C598&lt;&gt;" ",INT(C597/12)+1," ")</f>
        <v> </v>
      </c>
      <c r="C598" s="3" t="str">
        <f aca="false">IF(CODE(C597)=32," ",IF(C597+1&gt;$E$12," ",+C597+1))</f>
        <v> </v>
      </c>
      <c r="D598" s="30" t="str">
        <f aca="false">IF(C598&lt;&gt;" ",PMT($E$10,($E$12)-C597,-G597)," ")</f>
        <v> </v>
      </c>
      <c r="E598" s="30" t="str">
        <f aca="false">IF(C598&lt;&gt;" ",G597*$E$10," ")</f>
        <v> </v>
      </c>
      <c r="F598" s="30" t="str">
        <f aca="false">IF(C598&lt;&gt;" ",D598-E598+H598," ")</f>
        <v> </v>
      </c>
      <c r="G598" s="30" t="str">
        <f aca="false">IF(C598&lt;&gt;" ",G597-F598," ")</f>
        <v> </v>
      </c>
      <c r="H598" s="30" t="str">
        <f aca="false">IF(C598&lt;&gt;" ",IF(AND($E$18=B598,$E$19=C598-(B598-1)*12),$E$17,0)," ")</f>
        <v> </v>
      </c>
      <c r="J598" s="3" t="str">
        <f aca="false">IF(K598&lt;&gt;" ",INT(K597/12)+1," ")</f>
        <v> </v>
      </c>
      <c r="K598" s="3" t="str">
        <f aca="false">IF(CODE(K597)=32," ",IF(AND(K597+1&lt;=$E$13,O597&gt;0),+K597+1," "))</f>
        <v> </v>
      </c>
      <c r="L598" s="30" t="str">
        <f aca="false">IF(K598&lt;&gt;" ",IF(O597&lt;L597,O597+M598,PMT($E$10,($E$12),-$E$6))," ")</f>
        <v> </v>
      </c>
      <c r="M598" s="30" t="str">
        <f aca="false">IF(K598&lt;&gt;" ",O597*$E$10," ")</f>
        <v> </v>
      </c>
      <c r="N598" s="30" t="str">
        <f aca="false">IF(K598&lt;&gt;" ",L598-M598+P598," ")</f>
        <v> </v>
      </c>
      <c r="O598" s="30" t="str">
        <f aca="false">IF(K598&lt;&gt;" ",O597-N598," ")</f>
        <v> </v>
      </c>
      <c r="P598" s="30" t="str">
        <f aca="false">IF(K598&lt;&gt;" ",IF(AND($E$18=J598,$E$19=K598-(J598-1)*12),$E$17,0)," ")</f>
        <v> </v>
      </c>
    </row>
    <row r="599" customFormat="false" ht="12.75" hidden="false" customHeight="false" outlineLevel="0" collapsed="false">
      <c r="B599" s="3" t="str">
        <f aca="false">IF(C599&lt;&gt;" ",INT(C598/12)+1," ")</f>
        <v> </v>
      </c>
      <c r="C599" s="3" t="str">
        <f aca="false">IF(CODE(C598)=32," ",IF(C598+1&gt;$E$12," ",+C598+1))</f>
        <v> </v>
      </c>
      <c r="D599" s="30" t="str">
        <f aca="false">IF(C599&lt;&gt;" ",PMT($E$10,($E$12)-C598,-G598)," ")</f>
        <v> </v>
      </c>
      <c r="E599" s="30" t="str">
        <f aca="false">IF(C599&lt;&gt;" ",G598*$E$10," ")</f>
        <v> </v>
      </c>
      <c r="F599" s="30" t="str">
        <f aca="false">IF(C599&lt;&gt;" ",D599-E599+H599," ")</f>
        <v> </v>
      </c>
      <c r="G599" s="30" t="str">
        <f aca="false">IF(C599&lt;&gt;" ",G598-F599," ")</f>
        <v> </v>
      </c>
      <c r="H599" s="30" t="str">
        <f aca="false">IF(C599&lt;&gt;" ",IF(AND($E$18=B599,$E$19=C599-(B599-1)*12),$E$17,0)," ")</f>
        <v> </v>
      </c>
      <c r="J599" s="3" t="str">
        <f aca="false">IF(K599&lt;&gt;" ",INT(K598/12)+1," ")</f>
        <v> </v>
      </c>
      <c r="K599" s="3" t="str">
        <f aca="false">IF(CODE(K598)=32," ",IF(AND(K598+1&lt;=$E$13,O598&gt;0),+K598+1," "))</f>
        <v> </v>
      </c>
      <c r="L599" s="30" t="str">
        <f aca="false">IF(K599&lt;&gt;" ",IF(O598&lt;L598,O598+M599,PMT($E$10,($E$12),-$E$6))," ")</f>
        <v> </v>
      </c>
      <c r="M599" s="30" t="str">
        <f aca="false">IF(K599&lt;&gt;" ",O598*$E$10," ")</f>
        <v> </v>
      </c>
      <c r="N599" s="30" t="str">
        <f aca="false">IF(K599&lt;&gt;" ",L599-M599+P599," ")</f>
        <v> </v>
      </c>
      <c r="O599" s="30" t="str">
        <f aca="false">IF(K599&lt;&gt;" ",O598-N599," ")</f>
        <v> </v>
      </c>
      <c r="P599" s="30" t="str">
        <f aca="false">IF(K599&lt;&gt;" ",IF(AND($E$18=J599,$E$19=K599-(J599-1)*12),$E$17,0)," ")</f>
        <v> </v>
      </c>
    </row>
    <row r="600" customFormat="false" ht="12.75" hidden="false" customHeight="false" outlineLevel="0" collapsed="false">
      <c r="B600" s="3" t="str">
        <f aca="false">IF(C600&lt;&gt;" ",INT(C599/12)+1," ")</f>
        <v> </v>
      </c>
      <c r="C600" s="3" t="str">
        <f aca="false">IF(CODE(C599)=32," ",IF(C599+1&gt;$E$12," ",+C599+1))</f>
        <v> </v>
      </c>
      <c r="D600" s="30" t="str">
        <f aca="false">IF(C600&lt;&gt;" ",PMT($E$10,($E$12)-C599,-G599)," ")</f>
        <v> </v>
      </c>
      <c r="E600" s="30" t="str">
        <f aca="false">IF(C600&lt;&gt;" ",G599*$E$10," ")</f>
        <v> </v>
      </c>
      <c r="F600" s="30" t="str">
        <f aca="false">IF(C600&lt;&gt;" ",D600-E600+H600," ")</f>
        <v> </v>
      </c>
      <c r="G600" s="30" t="str">
        <f aca="false">IF(C600&lt;&gt;" ",G599-F600," ")</f>
        <v> </v>
      </c>
      <c r="H600" s="30" t="str">
        <f aca="false">IF(C600&lt;&gt;" ",IF(AND($E$18=B600,$E$19=C600-(B600-1)*12),$E$17,0)," ")</f>
        <v> </v>
      </c>
      <c r="J600" s="3" t="str">
        <f aca="false">IF(K600&lt;&gt;" ",INT(K599/12)+1," ")</f>
        <v> </v>
      </c>
      <c r="K600" s="3" t="str">
        <f aca="false">IF(CODE(K599)=32," ",IF(AND(K599+1&lt;=$E$13,O599&gt;0),+K599+1," "))</f>
        <v> </v>
      </c>
      <c r="L600" s="30" t="str">
        <f aca="false">IF(K600&lt;&gt;" ",IF(O599&lt;L599,O599+M600,PMT($E$10,($E$12),-$E$6))," ")</f>
        <v> </v>
      </c>
      <c r="M600" s="30" t="str">
        <f aca="false">IF(K600&lt;&gt;" ",O599*$E$10," ")</f>
        <v> </v>
      </c>
      <c r="N600" s="30" t="str">
        <f aca="false">IF(K600&lt;&gt;" ",L600-M600+P600," ")</f>
        <v> </v>
      </c>
      <c r="O600" s="30" t="str">
        <f aca="false">IF(K600&lt;&gt;" ",O599-N600," ")</f>
        <v> </v>
      </c>
      <c r="P600" s="30" t="str">
        <f aca="false">IF(K600&lt;&gt;" ",IF(AND($E$18=J600,$E$19=K600-(J600-1)*12),$E$17,0)," ")</f>
        <v> </v>
      </c>
    </row>
    <row r="601" customFormat="false" ht="12.75" hidden="false" customHeight="false" outlineLevel="0" collapsed="false">
      <c r="B601" s="3" t="str">
        <f aca="false">IF(C601&lt;&gt;" ",INT(C600/12)+1," ")</f>
        <v> </v>
      </c>
      <c r="C601" s="3" t="str">
        <f aca="false">IF(CODE(C600)=32," ",IF(C600+1&gt;$E$12," ",+C600+1))</f>
        <v> </v>
      </c>
      <c r="D601" s="30" t="str">
        <f aca="false">IF(C601&lt;&gt;" ",PMT($E$10,($E$12)-C600,-G600)," ")</f>
        <v> </v>
      </c>
      <c r="E601" s="30" t="str">
        <f aca="false">IF(C601&lt;&gt;" ",G600*$E$10," ")</f>
        <v> </v>
      </c>
      <c r="F601" s="30" t="str">
        <f aca="false">IF(C601&lt;&gt;" ",D601-E601+H601," ")</f>
        <v> </v>
      </c>
      <c r="G601" s="30" t="str">
        <f aca="false">IF(C601&lt;&gt;" ",G600-F601," ")</f>
        <v> </v>
      </c>
      <c r="H601" s="30" t="str">
        <f aca="false">IF(C601&lt;&gt;" ",IF(AND($E$18=B601,$E$19=C601-(B601-1)*12),$E$17,0)," ")</f>
        <v> </v>
      </c>
      <c r="J601" s="3" t="str">
        <f aca="false">IF(K601&lt;&gt;" ",INT(K600/12)+1," ")</f>
        <v> </v>
      </c>
      <c r="K601" s="3" t="str">
        <f aca="false">IF(CODE(K600)=32," ",IF(AND(K600+1&lt;=$E$13,O600&gt;0),+K600+1," "))</f>
        <v> </v>
      </c>
      <c r="L601" s="30" t="str">
        <f aca="false">IF(K601&lt;&gt;" ",IF(O600&lt;L600,O600+M601,PMT($E$10,($E$12),-$E$6))," ")</f>
        <v> </v>
      </c>
      <c r="M601" s="30" t="str">
        <f aca="false">IF(K601&lt;&gt;" ",O600*$E$10," ")</f>
        <v> </v>
      </c>
      <c r="N601" s="30" t="str">
        <f aca="false">IF(K601&lt;&gt;" ",L601-M601+P601," ")</f>
        <v> </v>
      </c>
      <c r="O601" s="30" t="str">
        <f aca="false">IF(K601&lt;&gt;" ",O600-N601," ")</f>
        <v> </v>
      </c>
      <c r="P601" s="30" t="str">
        <f aca="false">IF(K601&lt;&gt;" ",IF(AND($E$18=J601,$E$19=K601-(J601-1)*12),$E$17,0)," ")</f>
        <v> </v>
      </c>
    </row>
    <row r="602" customFormat="false" ht="12.75" hidden="false" customHeight="false" outlineLevel="0" collapsed="false">
      <c r="B602" s="3" t="str">
        <f aca="false">IF(C602&lt;&gt;" ",INT(C601/12)+1," ")</f>
        <v> </v>
      </c>
      <c r="C602" s="3" t="str">
        <f aca="false">IF(CODE(C601)=32," ",IF(C601+1&gt;$E$12," ",+C601+1))</f>
        <v> </v>
      </c>
      <c r="D602" s="30" t="str">
        <f aca="false">IF(C602&lt;&gt;" ",PMT($E$10,($E$12)-C601,-G601)," ")</f>
        <v> </v>
      </c>
      <c r="E602" s="30" t="str">
        <f aca="false">IF(C602&lt;&gt;" ",G601*$E$10," ")</f>
        <v> </v>
      </c>
      <c r="F602" s="30" t="str">
        <f aca="false">IF(C602&lt;&gt;" ",D602-E602+H602," ")</f>
        <v> </v>
      </c>
      <c r="G602" s="30" t="str">
        <f aca="false">IF(C602&lt;&gt;" ",G601-F602," ")</f>
        <v> </v>
      </c>
      <c r="H602" s="30" t="str">
        <f aca="false">IF(C602&lt;&gt;" ",IF(AND($E$18=B602,$E$19=C602-(B602-1)*12),$E$17,0)," ")</f>
        <v> </v>
      </c>
      <c r="J602" s="3" t="str">
        <f aca="false">IF(K602&lt;&gt;" ",INT(K601/12)+1," ")</f>
        <v> </v>
      </c>
      <c r="K602" s="3" t="str">
        <f aca="false">IF(CODE(K601)=32," ",IF(AND(K601+1&lt;=$E$13,O601&gt;0),+K601+1," "))</f>
        <v> </v>
      </c>
      <c r="L602" s="30" t="str">
        <f aca="false">IF(K602&lt;&gt;" ",IF(O601&lt;L601,O601+M602,PMT($E$10,($E$12),-$E$6))," ")</f>
        <v> </v>
      </c>
      <c r="M602" s="30" t="str">
        <f aca="false">IF(K602&lt;&gt;" ",O601*$E$10," ")</f>
        <v> </v>
      </c>
      <c r="N602" s="30" t="str">
        <f aca="false">IF(K602&lt;&gt;" ",L602-M602+P602," ")</f>
        <v> </v>
      </c>
      <c r="O602" s="30" t="str">
        <f aca="false">IF(K602&lt;&gt;" ",O601-N602," ")</f>
        <v> </v>
      </c>
      <c r="P602" s="30" t="str">
        <f aca="false">IF(K602&lt;&gt;" ",IF(AND($E$18=J602,$E$19=K602-(J602-1)*12),$E$17,0)," ")</f>
        <v> </v>
      </c>
    </row>
    <row r="603" customFormat="false" ht="12.75" hidden="false" customHeight="false" outlineLevel="0" collapsed="false">
      <c r="B603" s="3" t="str">
        <f aca="false">IF(C603&lt;&gt;" ",INT(C602/12)+1," ")</f>
        <v> </v>
      </c>
      <c r="C603" s="3" t="str">
        <f aca="false">IF(CODE(C602)=32," ",IF(C602+1&gt;$E$12," ",+C602+1))</f>
        <v> </v>
      </c>
      <c r="D603" s="30" t="str">
        <f aca="false">IF(C603&lt;&gt;" ",PMT($E$10,($E$12)-C602,-G602)," ")</f>
        <v> </v>
      </c>
      <c r="E603" s="30" t="str">
        <f aca="false">IF(C603&lt;&gt;" ",G602*$E$10," ")</f>
        <v> </v>
      </c>
      <c r="F603" s="30" t="str">
        <f aca="false">IF(C603&lt;&gt;" ",D603-E603+H603," ")</f>
        <v> </v>
      </c>
      <c r="G603" s="30" t="str">
        <f aca="false">IF(C603&lt;&gt;" ",G602-F603," ")</f>
        <v> </v>
      </c>
      <c r="H603" s="30" t="str">
        <f aca="false">IF(C603&lt;&gt;" ",IF(AND($E$18=B603,$E$19=C603-(B603-1)*12),$E$17,0)," ")</f>
        <v> </v>
      </c>
      <c r="J603" s="3" t="str">
        <f aca="false">IF(K603&lt;&gt;" ",INT(K602/12)+1," ")</f>
        <v> </v>
      </c>
      <c r="K603" s="3" t="str">
        <f aca="false">IF(CODE(K602)=32," ",IF(AND(K602+1&lt;=$E$13,O602&gt;0),+K602+1," "))</f>
        <v> </v>
      </c>
      <c r="L603" s="30" t="str">
        <f aca="false">IF(K603&lt;&gt;" ",IF(O602&lt;L602,O602+M603,PMT($E$10,($E$12),-$E$6))," ")</f>
        <v> </v>
      </c>
      <c r="M603" s="30" t="str">
        <f aca="false">IF(K603&lt;&gt;" ",O602*$E$10," ")</f>
        <v> </v>
      </c>
      <c r="N603" s="30" t="str">
        <f aca="false">IF(K603&lt;&gt;" ",L603-M603+P603," ")</f>
        <v> </v>
      </c>
      <c r="O603" s="30" t="str">
        <f aca="false">IF(K603&lt;&gt;" ",O602-N603," ")</f>
        <v> </v>
      </c>
      <c r="P603" s="30" t="str">
        <f aca="false">IF(K603&lt;&gt;" ",IF(AND($E$18=J603,$E$19=K603-(J603-1)*12),$E$17,0)," ")</f>
        <v> </v>
      </c>
    </row>
    <row r="604" customFormat="false" ht="12.75" hidden="false" customHeight="false" outlineLevel="0" collapsed="false">
      <c r="B604" s="3" t="str">
        <f aca="false">IF(C604&lt;&gt;" ",INT(C603/12)+1," ")</f>
        <v> </v>
      </c>
      <c r="C604" s="3" t="str">
        <f aca="false">IF(CODE(C603)=32," ",IF(C603+1&gt;$E$12," ",+C603+1))</f>
        <v> </v>
      </c>
      <c r="D604" s="30" t="str">
        <f aca="false">IF(C604&lt;&gt;" ",PMT($E$10,($E$12)-C603,-G603)," ")</f>
        <v> </v>
      </c>
      <c r="E604" s="30" t="str">
        <f aca="false">IF(C604&lt;&gt;" ",G603*$E$10," ")</f>
        <v> </v>
      </c>
      <c r="F604" s="30" t="str">
        <f aca="false">IF(C604&lt;&gt;" ",D604-E604+H604," ")</f>
        <v> </v>
      </c>
      <c r="G604" s="30" t="str">
        <f aca="false">IF(C604&lt;&gt;" ",G603-F604," ")</f>
        <v> </v>
      </c>
      <c r="H604" s="30" t="str">
        <f aca="false">IF(C604&lt;&gt;" ",IF(AND($E$18=B604,$E$19=C604-(B604-1)*12),$E$17,0)," ")</f>
        <v> </v>
      </c>
      <c r="J604" s="3" t="str">
        <f aca="false">IF(K604&lt;&gt;" ",INT(K603/12)+1," ")</f>
        <v> </v>
      </c>
      <c r="K604" s="3" t="str">
        <f aca="false">IF(CODE(K603)=32," ",IF(AND(K603+1&lt;=$E$13,O603&gt;0),+K603+1," "))</f>
        <v> </v>
      </c>
      <c r="L604" s="30" t="str">
        <f aca="false">IF(K604&lt;&gt;" ",IF(O603&lt;L603,O603+M604,PMT($E$10,($E$12),-$E$6))," ")</f>
        <v> </v>
      </c>
      <c r="M604" s="30" t="str">
        <f aca="false">IF(K604&lt;&gt;" ",O603*$E$10," ")</f>
        <v> </v>
      </c>
      <c r="N604" s="30" t="str">
        <f aca="false">IF(K604&lt;&gt;" ",L604-M604+P604," ")</f>
        <v> </v>
      </c>
      <c r="O604" s="30" t="str">
        <f aca="false">IF(K604&lt;&gt;" ",O603-N604," ")</f>
        <v> </v>
      </c>
      <c r="P604" s="30" t="str">
        <f aca="false">IF(K604&lt;&gt;" ",IF(AND($E$18=J604,$E$19=K604-(J604-1)*12),$E$17,0)," ")</f>
        <v> </v>
      </c>
    </row>
    <row r="605" customFormat="false" ht="12.75" hidden="false" customHeight="false" outlineLevel="0" collapsed="false">
      <c r="B605" s="3" t="str">
        <f aca="false">IF(C605&lt;&gt;" ",INT(C604/12)+1," ")</f>
        <v> </v>
      </c>
      <c r="C605" s="3" t="str">
        <f aca="false">IF(CODE(C604)=32," ",IF(C604+1&gt;$E$12," ",+C604+1))</f>
        <v> </v>
      </c>
      <c r="D605" s="30" t="str">
        <f aca="false">IF(C605&lt;&gt;" ",PMT($E$10,($E$12)-C604,-G604)," ")</f>
        <v> </v>
      </c>
      <c r="E605" s="30" t="str">
        <f aca="false">IF(C605&lt;&gt;" ",G604*$E$10," ")</f>
        <v> </v>
      </c>
      <c r="F605" s="30" t="str">
        <f aca="false">IF(C605&lt;&gt;" ",D605-E605+H605," ")</f>
        <v> </v>
      </c>
      <c r="G605" s="30" t="str">
        <f aca="false">IF(C605&lt;&gt;" ",G604-F605," ")</f>
        <v> </v>
      </c>
      <c r="H605" s="30" t="str">
        <f aca="false">IF(C605&lt;&gt;" ",IF(AND($E$18=B605,$E$19=C605-(B605-1)*12),$E$17,0)," ")</f>
        <v> </v>
      </c>
      <c r="J605" s="3" t="str">
        <f aca="false">IF(K605&lt;&gt;" ",INT(K604/12)+1," ")</f>
        <v> </v>
      </c>
      <c r="K605" s="3" t="str">
        <f aca="false">IF(CODE(K604)=32," ",IF(AND(K604+1&lt;=$E$13,O604&gt;0),+K604+1," "))</f>
        <v> </v>
      </c>
      <c r="L605" s="30" t="str">
        <f aca="false">IF(K605&lt;&gt;" ",IF(O604&lt;L604,O604+M605,PMT($E$10,($E$12),-$E$6))," ")</f>
        <v> </v>
      </c>
      <c r="M605" s="30" t="str">
        <f aca="false">IF(K605&lt;&gt;" ",O604*$E$10," ")</f>
        <v> </v>
      </c>
      <c r="N605" s="30" t="str">
        <f aca="false">IF(K605&lt;&gt;" ",L605-M605+P605," ")</f>
        <v> </v>
      </c>
      <c r="O605" s="30" t="str">
        <f aca="false">IF(K605&lt;&gt;" ",O604-N605," ")</f>
        <v> </v>
      </c>
      <c r="P605" s="30" t="str">
        <f aca="false">IF(K605&lt;&gt;" ",IF(AND($E$18=J605,$E$19=K605-(J605-1)*12),$E$17,0)," ")</f>
        <v> </v>
      </c>
    </row>
    <row r="606" customFormat="false" ht="12.75" hidden="false" customHeight="false" outlineLevel="0" collapsed="false">
      <c r="B606" s="3" t="str">
        <f aca="false">IF(C606&lt;&gt;" ",INT(C605/12)+1," ")</f>
        <v> </v>
      </c>
      <c r="C606" s="3" t="str">
        <f aca="false">IF(CODE(C605)=32," ",IF(C605+1&gt;$E$12," ",+C605+1))</f>
        <v> </v>
      </c>
      <c r="D606" s="30" t="str">
        <f aca="false">IF(C606&lt;&gt;" ",PMT($E$10,($E$12)-C605,-G605)," ")</f>
        <v> </v>
      </c>
      <c r="E606" s="30" t="str">
        <f aca="false">IF(C606&lt;&gt;" ",G605*$E$10," ")</f>
        <v> </v>
      </c>
      <c r="F606" s="30" t="str">
        <f aca="false">IF(C606&lt;&gt;" ",D606-E606+H606," ")</f>
        <v> </v>
      </c>
      <c r="G606" s="30" t="str">
        <f aca="false">IF(C606&lt;&gt;" ",G605-F606," ")</f>
        <v> </v>
      </c>
      <c r="H606" s="30" t="str">
        <f aca="false">IF(C606&lt;&gt;" ",IF(AND($E$18=B606,$E$19=C606-(B606-1)*12),$E$17,0)," ")</f>
        <v> </v>
      </c>
      <c r="J606" s="3" t="str">
        <f aca="false">IF(K606&lt;&gt;" ",INT(K605/12)+1," ")</f>
        <v> </v>
      </c>
      <c r="K606" s="3" t="str">
        <f aca="false">IF(CODE(K605)=32," ",IF(AND(K605+1&lt;=$E$13,O605&gt;0),+K605+1," "))</f>
        <v> </v>
      </c>
      <c r="L606" s="30" t="str">
        <f aca="false">IF(K606&lt;&gt;" ",IF(O605&lt;L605,O605+M606,PMT($E$10,($E$12),-$E$6))," ")</f>
        <v> </v>
      </c>
      <c r="M606" s="30" t="str">
        <f aca="false">IF(K606&lt;&gt;" ",O605*$E$10," ")</f>
        <v> </v>
      </c>
      <c r="N606" s="30" t="str">
        <f aca="false">IF(K606&lt;&gt;" ",L606-M606+P606," ")</f>
        <v> </v>
      </c>
      <c r="O606" s="30" t="str">
        <f aca="false">IF(K606&lt;&gt;" ",O605-N606," ")</f>
        <v> </v>
      </c>
      <c r="P606" s="30" t="str">
        <f aca="false">IF(K606&lt;&gt;" ",IF(AND($E$18=J606,$E$19=K606-(J606-1)*12),$E$17,0)," ")</f>
        <v> </v>
      </c>
    </row>
    <row r="607" customFormat="false" ht="12.75" hidden="false" customHeight="false" outlineLevel="0" collapsed="false">
      <c r="B607" s="3" t="str">
        <f aca="false">IF(C607&lt;&gt;" ",INT(C606/12)+1," ")</f>
        <v> </v>
      </c>
      <c r="C607" s="3" t="str">
        <f aca="false">IF(CODE(C606)=32," ",IF(C606+1&gt;$E$12," ",+C606+1))</f>
        <v> </v>
      </c>
      <c r="D607" s="30" t="str">
        <f aca="false">IF(C607&lt;&gt;" ",PMT($E$10,($E$12)-C606,-G606)," ")</f>
        <v> </v>
      </c>
      <c r="E607" s="30" t="str">
        <f aca="false">IF(C607&lt;&gt;" ",G606*$E$10," ")</f>
        <v> </v>
      </c>
      <c r="F607" s="30" t="str">
        <f aca="false">IF(C607&lt;&gt;" ",D607-E607+H607," ")</f>
        <v> </v>
      </c>
      <c r="G607" s="30" t="str">
        <f aca="false">IF(C607&lt;&gt;" ",G606-F607," ")</f>
        <v> </v>
      </c>
      <c r="H607" s="30" t="str">
        <f aca="false">IF(C607&lt;&gt;" ",IF(AND($E$18=B607,$E$19=C607-(B607-1)*12),$E$17,0)," ")</f>
        <v> </v>
      </c>
      <c r="J607" s="3" t="str">
        <f aca="false">IF(K607&lt;&gt;" ",INT(K606/12)+1," ")</f>
        <v> </v>
      </c>
      <c r="K607" s="3" t="str">
        <f aca="false">IF(CODE(K606)=32," ",IF(AND(K606+1&lt;=$E$13,O606&gt;0),+K606+1," "))</f>
        <v> </v>
      </c>
      <c r="L607" s="30" t="str">
        <f aca="false">IF(K607&lt;&gt;" ",IF(O606&lt;L606,O606+M607,PMT($E$10,($E$12),-$E$6))," ")</f>
        <v> </v>
      </c>
      <c r="M607" s="30" t="str">
        <f aca="false">IF(K607&lt;&gt;" ",O606*$E$10," ")</f>
        <v> </v>
      </c>
      <c r="N607" s="30" t="str">
        <f aca="false">IF(K607&lt;&gt;" ",L607-M607+P607," ")</f>
        <v> </v>
      </c>
      <c r="O607" s="30" t="str">
        <f aca="false">IF(K607&lt;&gt;" ",O606-N607," ")</f>
        <v> </v>
      </c>
      <c r="P607" s="30" t="str">
        <f aca="false">IF(K607&lt;&gt;" ",IF(AND($E$18=J607,$E$19=K607-(J607-1)*12),$E$17,0)," ")</f>
        <v> </v>
      </c>
    </row>
    <row r="608" customFormat="false" ht="12.75" hidden="false" customHeight="false" outlineLevel="0" collapsed="false">
      <c r="B608" s="3" t="str">
        <f aca="false">IF(C608&lt;&gt;" ",INT(C607/12)+1," ")</f>
        <v> </v>
      </c>
      <c r="C608" s="3" t="str">
        <f aca="false">IF(CODE(C607)=32," ",IF(C607+1&gt;$E$12," ",+C607+1))</f>
        <v> </v>
      </c>
      <c r="D608" s="30" t="str">
        <f aca="false">IF(C608&lt;&gt;" ",PMT($E$10,($E$12)-C607,-G607)," ")</f>
        <v> </v>
      </c>
      <c r="E608" s="30" t="str">
        <f aca="false">IF(C608&lt;&gt;" ",G607*$E$10," ")</f>
        <v> </v>
      </c>
      <c r="F608" s="30" t="str">
        <f aca="false">IF(C608&lt;&gt;" ",D608-E608+H608," ")</f>
        <v> </v>
      </c>
      <c r="G608" s="30" t="str">
        <f aca="false">IF(C608&lt;&gt;" ",G607-F608," ")</f>
        <v> </v>
      </c>
      <c r="H608" s="30" t="str">
        <f aca="false">IF(C608&lt;&gt;" ",IF(AND($E$18=B608,$E$19=C608-(B608-1)*12),$E$17,0)," ")</f>
        <v> </v>
      </c>
      <c r="J608" s="3" t="str">
        <f aca="false">IF(K608&lt;&gt;" ",INT(K607/12)+1," ")</f>
        <v> </v>
      </c>
      <c r="K608" s="3" t="str">
        <f aca="false">IF(CODE(K607)=32," ",IF(AND(K607+1&lt;=$E$13,O607&gt;0),+K607+1," "))</f>
        <v> </v>
      </c>
      <c r="L608" s="30" t="str">
        <f aca="false">IF(K608&lt;&gt;" ",IF(O607&lt;L607,O607+M608,PMT($E$10,($E$12),-$E$6))," ")</f>
        <v> </v>
      </c>
      <c r="M608" s="30" t="str">
        <f aca="false">IF(K608&lt;&gt;" ",O607*$E$10," ")</f>
        <v> </v>
      </c>
      <c r="N608" s="30" t="str">
        <f aca="false">IF(K608&lt;&gt;" ",L608-M608+P608," ")</f>
        <v> </v>
      </c>
      <c r="O608" s="30" t="str">
        <f aca="false">IF(K608&lt;&gt;" ",O607-N608," ")</f>
        <v> </v>
      </c>
      <c r="P608" s="30" t="str">
        <f aca="false">IF(K608&lt;&gt;" ",IF(AND($E$18=J608,$E$19=K608-(J608-1)*12),$E$17,0)," ")</f>
        <v> </v>
      </c>
    </row>
    <row r="609" customFormat="false" ht="12.75" hidden="false" customHeight="false" outlineLevel="0" collapsed="false">
      <c r="B609" s="3" t="str">
        <f aca="false">IF(C609&lt;&gt;" ",INT(C608/12)+1," ")</f>
        <v> </v>
      </c>
      <c r="C609" s="3" t="str">
        <f aca="false">IF(CODE(C608)=32," ",IF(C608+1&gt;$E$12," ",+C608+1))</f>
        <v> </v>
      </c>
      <c r="D609" s="30" t="str">
        <f aca="false">IF(C609&lt;&gt;" ",PMT($E$10,($E$12)-C608,-G608)," ")</f>
        <v> </v>
      </c>
      <c r="E609" s="30" t="str">
        <f aca="false">IF(C609&lt;&gt;" ",G608*$E$10," ")</f>
        <v> </v>
      </c>
      <c r="F609" s="30" t="str">
        <f aca="false">IF(C609&lt;&gt;" ",D609-E609+H609," ")</f>
        <v> </v>
      </c>
      <c r="G609" s="30" t="str">
        <f aca="false">IF(C609&lt;&gt;" ",G608-F609," ")</f>
        <v> </v>
      </c>
      <c r="H609" s="30" t="str">
        <f aca="false">IF(C609&lt;&gt;" ",IF(AND($E$18=B609,$E$19=C609-(B609-1)*12),$E$17,0)," ")</f>
        <v> </v>
      </c>
      <c r="J609" s="3" t="str">
        <f aca="false">IF(K609&lt;&gt;" ",INT(K608/12)+1," ")</f>
        <v> </v>
      </c>
      <c r="K609" s="3" t="str">
        <f aca="false">IF(CODE(K608)=32," ",IF(AND(K608+1&lt;=$E$13,O608&gt;0),+K608+1," "))</f>
        <v> </v>
      </c>
      <c r="L609" s="30" t="str">
        <f aca="false">IF(K609&lt;&gt;" ",IF(O608&lt;L608,O608+M609,PMT($E$10,($E$12),-$E$6))," ")</f>
        <v> </v>
      </c>
      <c r="M609" s="30" t="str">
        <f aca="false">IF(K609&lt;&gt;" ",O608*$E$10," ")</f>
        <v> </v>
      </c>
      <c r="N609" s="30" t="str">
        <f aca="false">IF(K609&lt;&gt;" ",L609-M609+P609," ")</f>
        <v> </v>
      </c>
      <c r="O609" s="30" t="str">
        <f aca="false">IF(K609&lt;&gt;" ",O608-N609," ")</f>
        <v> </v>
      </c>
      <c r="P609" s="30" t="str">
        <f aca="false">IF(K609&lt;&gt;" ",IF(AND($E$18=J609,$E$19=K609-(J609-1)*12),$E$17,0)," ")</f>
        <v> </v>
      </c>
    </row>
    <row r="610" customFormat="false" ht="12.75" hidden="false" customHeight="false" outlineLevel="0" collapsed="false">
      <c r="B610" s="3" t="str">
        <f aca="false">IF(C610&lt;&gt;" ",INT(C609/12)+1," ")</f>
        <v> </v>
      </c>
      <c r="C610" s="3" t="str">
        <f aca="false">IF(CODE(C609)=32," ",IF(C609+1&gt;$E$12," ",+C609+1))</f>
        <v> </v>
      </c>
      <c r="D610" s="30" t="str">
        <f aca="false">IF(C610&lt;&gt;" ",PMT($E$10,($E$12)-C609,-G609)," ")</f>
        <v> </v>
      </c>
      <c r="E610" s="30" t="str">
        <f aca="false">IF(C610&lt;&gt;" ",G609*$E$10," ")</f>
        <v> </v>
      </c>
      <c r="F610" s="30" t="str">
        <f aca="false">IF(C610&lt;&gt;" ",D610-E610+H610," ")</f>
        <v> </v>
      </c>
      <c r="G610" s="30" t="str">
        <f aca="false">IF(C610&lt;&gt;" ",G609-F610," ")</f>
        <v> </v>
      </c>
      <c r="H610" s="30" t="str">
        <f aca="false">IF(C610&lt;&gt;" ",IF(AND($E$18=B610,$E$19=C610-(B610-1)*12),$E$17,0)," ")</f>
        <v> </v>
      </c>
      <c r="J610" s="3" t="str">
        <f aca="false">IF(K610&lt;&gt;" ",INT(K609/12)+1," ")</f>
        <v> </v>
      </c>
      <c r="K610" s="3" t="str">
        <f aca="false">IF(CODE(K609)=32," ",IF(AND(K609+1&lt;=$E$13,O609&gt;0),+K609+1," "))</f>
        <v> </v>
      </c>
      <c r="L610" s="30" t="str">
        <f aca="false">IF(K610&lt;&gt;" ",IF(O609&lt;L609,O609+M610,PMT($E$10,($E$12),-$E$6))," ")</f>
        <v> </v>
      </c>
      <c r="M610" s="30" t="str">
        <f aca="false">IF(K610&lt;&gt;" ",O609*$E$10," ")</f>
        <v> </v>
      </c>
      <c r="N610" s="30" t="str">
        <f aca="false">IF(K610&lt;&gt;" ",L610-M610+P610," ")</f>
        <v> </v>
      </c>
      <c r="O610" s="30" t="str">
        <f aca="false">IF(K610&lt;&gt;" ",O609-N610," ")</f>
        <v> </v>
      </c>
      <c r="P610" s="30" t="str">
        <f aca="false">IF(K610&lt;&gt;" ",IF(AND($E$18=J610,$E$19=K610-(J610-1)*12),$E$17,0)," ")</f>
        <v> </v>
      </c>
    </row>
    <row r="611" customFormat="false" ht="12.75" hidden="false" customHeight="false" outlineLevel="0" collapsed="false">
      <c r="B611" s="3" t="str">
        <f aca="false">IF(C611&lt;&gt;" ",INT(C610/12)+1," ")</f>
        <v> </v>
      </c>
      <c r="C611" s="3" t="str">
        <f aca="false">IF(CODE(C610)=32," ",IF(C610+1&gt;$E$12," ",+C610+1))</f>
        <v> </v>
      </c>
      <c r="D611" s="30" t="str">
        <f aca="false">IF(C611&lt;&gt;" ",PMT($E$10,($E$12)-C610,-G610)," ")</f>
        <v> </v>
      </c>
      <c r="E611" s="30" t="str">
        <f aca="false">IF(C611&lt;&gt;" ",G610*$E$10," ")</f>
        <v> </v>
      </c>
      <c r="F611" s="30" t="str">
        <f aca="false">IF(C611&lt;&gt;" ",D611-E611+H611," ")</f>
        <v> </v>
      </c>
      <c r="G611" s="30" t="str">
        <f aca="false">IF(C611&lt;&gt;" ",G610-F611," ")</f>
        <v> </v>
      </c>
      <c r="H611" s="30" t="str">
        <f aca="false">IF(C611&lt;&gt;" ",IF(AND($E$18=B611,$E$19=C611-(B611-1)*12),$E$17,0)," ")</f>
        <v> </v>
      </c>
      <c r="J611" s="3" t="str">
        <f aca="false">IF(K611&lt;&gt;" ",INT(K610/12)+1," ")</f>
        <v> </v>
      </c>
      <c r="K611" s="3" t="str">
        <f aca="false">IF(CODE(K610)=32," ",IF(AND(K610+1&lt;=$E$13,O610&gt;0),+K610+1," "))</f>
        <v> </v>
      </c>
      <c r="L611" s="30" t="str">
        <f aca="false">IF(K611&lt;&gt;" ",IF(O610&lt;L610,O610+M611,PMT($E$10,($E$12),-$E$6))," ")</f>
        <v> </v>
      </c>
      <c r="M611" s="30" t="str">
        <f aca="false">IF(K611&lt;&gt;" ",O610*$E$10," ")</f>
        <v> </v>
      </c>
      <c r="N611" s="30" t="str">
        <f aca="false">IF(K611&lt;&gt;" ",L611-M611+P611," ")</f>
        <v> </v>
      </c>
      <c r="O611" s="30" t="str">
        <f aca="false">IF(K611&lt;&gt;" ",O610-N611," ")</f>
        <v> </v>
      </c>
      <c r="P611" s="30" t="str">
        <f aca="false">IF(K611&lt;&gt;" ",IF(AND($E$18=J611,$E$19=K611-(J611-1)*12),$E$17,0)," ")</f>
        <v> </v>
      </c>
    </row>
    <row r="612" customFormat="false" ht="12.75" hidden="false" customHeight="false" outlineLevel="0" collapsed="false">
      <c r="B612" s="3" t="str">
        <f aca="false">IF(C612&lt;&gt;" ",INT(C611/12)+1," ")</f>
        <v> </v>
      </c>
      <c r="C612" s="3" t="str">
        <f aca="false">IF(CODE(C611)=32," ",IF(C611+1&gt;$E$12," ",+C611+1))</f>
        <v> </v>
      </c>
      <c r="D612" s="30" t="str">
        <f aca="false">IF(C612&lt;&gt;" ",PMT($E$10,($E$12)-C611,-G611)," ")</f>
        <v> </v>
      </c>
      <c r="E612" s="30" t="str">
        <f aca="false">IF(C612&lt;&gt;" ",G611*$E$10," ")</f>
        <v> </v>
      </c>
      <c r="F612" s="30" t="str">
        <f aca="false">IF(C612&lt;&gt;" ",D612-E612+H612," ")</f>
        <v> </v>
      </c>
      <c r="G612" s="30" t="str">
        <f aca="false">IF(C612&lt;&gt;" ",G611-F612," ")</f>
        <v> </v>
      </c>
      <c r="H612" s="30" t="str">
        <f aca="false">IF(C612&lt;&gt;" ",IF(AND($E$18=B612,$E$19=C612-(B612-1)*12),$E$17,0)," ")</f>
        <v> </v>
      </c>
      <c r="J612" s="3" t="str">
        <f aca="false">IF(K612&lt;&gt;" ",INT(K611/12)+1," ")</f>
        <v> </v>
      </c>
      <c r="K612" s="3" t="str">
        <f aca="false">IF(CODE(K611)=32," ",IF(AND(K611+1&lt;=$E$13,O611&gt;0),+K611+1," "))</f>
        <v> </v>
      </c>
      <c r="L612" s="30" t="str">
        <f aca="false">IF(K612&lt;&gt;" ",IF(O611&lt;L611,O611+M612,PMT($E$10,($E$12),-$E$6))," ")</f>
        <v> </v>
      </c>
      <c r="M612" s="30" t="str">
        <f aca="false">IF(K612&lt;&gt;" ",O611*$E$10," ")</f>
        <v> </v>
      </c>
      <c r="N612" s="30" t="str">
        <f aca="false">IF(K612&lt;&gt;" ",L612-M612+P612," ")</f>
        <v> </v>
      </c>
      <c r="O612" s="30" t="str">
        <f aca="false">IF(K612&lt;&gt;" ",O611-N612," ")</f>
        <v> </v>
      </c>
      <c r="P612" s="30" t="str">
        <f aca="false">IF(K612&lt;&gt;" ",IF(AND($E$18=J612,$E$19=K612-(J612-1)*12),$E$17,0)," ")</f>
        <v> </v>
      </c>
    </row>
    <row r="613" customFormat="false" ht="12.75" hidden="false" customHeight="false" outlineLevel="0" collapsed="false">
      <c r="B613" s="3" t="str">
        <f aca="false">IF(C613&lt;&gt;" ",INT(C612/12)+1," ")</f>
        <v> </v>
      </c>
      <c r="C613" s="3" t="str">
        <f aca="false">IF(CODE(C612)=32," ",IF(C612+1&gt;$E$12," ",+C612+1))</f>
        <v> </v>
      </c>
      <c r="D613" s="30" t="str">
        <f aca="false">IF(C613&lt;&gt;" ",PMT($E$10,($E$12)-C612,-G612)," ")</f>
        <v> </v>
      </c>
      <c r="E613" s="30" t="str">
        <f aca="false">IF(C613&lt;&gt;" ",G612*$E$10," ")</f>
        <v> </v>
      </c>
      <c r="F613" s="30" t="str">
        <f aca="false">IF(C613&lt;&gt;" ",D613-E613+H613," ")</f>
        <v> </v>
      </c>
      <c r="G613" s="30" t="str">
        <f aca="false">IF(C613&lt;&gt;" ",G612-F613," ")</f>
        <v> </v>
      </c>
      <c r="H613" s="30" t="str">
        <f aca="false">IF(C613&lt;&gt;" ",IF(AND($E$18=B613,$E$19=C613-(B613-1)*12),$E$17,0)," ")</f>
        <v> </v>
      </c>
      <c r="J613" s="3" t="str">
        <f aca="false">IF(K613&lt;&gt;" ",INT(K612/12)+1," ")</f>
        <v> </v>
      </c>
      <c r="K613" s="3" t="str">
        <f aca="false">IF(CODE(K612)=32," ",IF(AND(K612+1&lt;=$E$13,O612&gt;0),+K612+1," "))</f>
        <v> </v>
      </c>
      <c r="L613" s="30" t="str">
        <f aca="false">IF(K613&lt;&gt;" ",IF(O612&lt;L612,O612+M613,PMT($E$10,($E$12),-$E$6))," ")</f>
        <v> </v>
      </c>
      <c r="M613" s="30" t="str">
        <f aca="false">IF(K613&lt;&gt;" ",O612*$E$10," ")</f>
        <v> </v>
      </c>
      <c r="N613" s="30" t="str">
        <f aca="false">IF(K613&lt;&gt;" ",L613-M613+P613," ")</f>
        <v> </v>
      </c>
      <c r="O613" s="30" t="str">
        <f aca="false">IF(K613&lt;&gt;" ",O612-N613," ")</f>
        <v> </v>
      </c>
      <c r="P613" s="30" t="str">
        <f aca="false">IF(K613&lt;&gt;" ",IF(AND($E$18=J613,$E$19=K613-(J613-1)*12),$E$17,0)," ")</f>
        <v> </v>
      </c>
    </row>
    <row r="614" customFormat="false" ht="12.75" hidden="false" customHeight="false" outlineLevel="0" collapsed="false">
      <c r="B614" s="3" t="str">
        <f aca="false">IF(C614&lt;&gt;" ",INT(C613/12)+1," ")</f>
        <v> </v>
      </c>
      <c r="C614" s="3" t="str">
        <f aca="false">IF(CODE(C613)=32," ",IF(C613+1&gt;$E$12," ",+C613+1))</f>
        <v> </v>
      </c>
      <c r="D614" s="30" t="str">
        <f aca="false">IF(C614&lt;&gt;" ",PMT($E$10,($E$12)-C613,-G613)," ")</f>
        <v> </v>
      </c>
      <c r="E614" s="30" t="str">
        <f aca="false">IF(C614&lt;&gt;" ",G613*$E$10," ")</f>
        <v> </v>
      </c>
      <c r="F614" s="30" t="str">
        <f aca="false">IF(C614&lt;&gt;" ",D614-E614+H614," ")</f>
        <v> </v>
      </c>
      <c r="G614" s="30" t="str">
        <f aca="false">IF(C614&lt;&gt;" ",G613-F614," ")</f>
        <v> </v>
      </c>
      <c r="H614" s="30" t="str">
        <f aca="false">IF(C614&lt;&gt;" ",IF(AND($E$18=B614,$E$19=C614-(B614-1)*12),$E$17,0)," ")</f>
        <v> </v>
      </c>
      <c r="J614" s="3" t="str">
        <f aca="false">IF(K614&lt;&gt;" ",INT(K613/12)+1," ")</f>
        <v> </v>
      </c>
      <c r="K614" s="3" t="str">
        <f aca="false">IF(CODE(K613)=32," ",IF(AND(K613+1&lt;=$E$13,O613&gt;0),+K613+1," "))</f>
        <v> </v>
      </c>
      <c r="L614" s="30" t="str">
        <f aca="false">IF(K614&lt;&gt;" ",IF(O613&lt;L613,O613+M614,PMT($E$10,($E$12),-$E$6))," ")</f>
        <v> </v>
      </c>
      <c r="M614" s="30" t="str">
        <f aca="false">IF(K614&lt;&gt;" ",O613*$E$10," ")</f>
        <v> </v>
      </c>
      <c r="N614" s="30" t="str">
        <f aca="false">IF(K614&lt;&gt;" ",L614-M614+P614," ")</f>
        <v> </v>
      </c>
      <c r="O614" s="30" t="str">
        <f aca="false">IF(K614&lt;&gt;" ",O613-N614," ")</f>
        <v> </v>
      </c>
      <c r="P614" s="30" t="str">
        <f aca="false">IF(K614&lt;&gt;" ",IF(AND($E$18=J614,$E$19=K614-(J614-1)*12),$E$17,0)," ")</f>
        <v> </v>
      </c>
    </row>
    <row r="615" customFormat="false" ht="12.75" hidden="false" customHeight="false" outlineLevel="0" collapsed="false">
      <c r="B615" s="3" t="str">
        <f aca="false">IF(C615&lt;&gt;" ",INT(C614/12)+1," ")</f>
        <v> </v>
      </c>
      <c r="C615" s="3" t="str">
        <f aca="false">IF(CODE(C614)=32," ",IF(C614+1&gt;$E$12," ",+C614+1))</f>
        <v> </v>
      </c>
      <c r="D615" s="30" t="str">
        <f aca="false">IF(C615&lt;&gt;" ",PMT($E$10,($E$12)-C614,-G614)," ")</f>
        <v> </v>
      </c>
      <c r="E615" s="30" t="str">
        <f aca="false">IF(C615&lt;&gt;" ",G614*$E$10," ")</f>
        <v> </v>
      </c>
      <c r="F615" s="30" t="str">
        <f aca="false">IF(C615&lt;&gt;" ",D615-E615+H615," ")</f>
        <v> </v>
      </c>
      <c r="G615" s="30" t="str">
        <f aca="false">IF(C615&lt;&gt;" ",G614-F615," ")</f>
        <v> </v>
      </c>
      <c r="H615" s="30" t="str">
        <f aca="false">IF(C615&lt;&gt;" ",IF(AND($E$18=B615,$E$19=C615-(B615-1)*12),$E$17,0)," ")</f>
        <v> </v>
      </c>
      <c r="J615" s="3" t="str">
        <f aca="false">IF(K615&lt;&gt;" ",INT(K614/12)+1," ")</f>
        <v> </v>
      </c>
      <c r="K615" s="3" t="str">
        <f aca="false">IF(CODE(K614)=32," ",IF(AND(K614+1&lt;=$E$13,O614&gt;0),+K614+1," "))</f>
        <v> </v>
      </c>
      <c r="L615" s="30" t="str">
        <f aca="false">IF(K615&lt;&gt;" ",IF(O614&lt;L614,O614+M615,PMT($E$10,($E$12),-$E$6))," ")</f>
        <v> </v>
      </c>
      <c r="M615" s="30" t="str">
        <f aca="false">IF(K615&lt;&gt;" ",O614*$E$10," ")</f>
        <v> </v>
      </c>
      <c r="N615" s="30" t="str">
        <f aca="false">IF(K615&lt;&gt;" ",L615-M615+P615," ")</f>
        <v> </v>
      </c>
      <c r="O615" s="30" t="str">
        <f aca="false">IF(K615&lt;&gt;" ",O614-N615," ")</f>
        <v> </v>
      </c>
      <c r="P615" s="30" t="str">
        <f aca="false">IF(K615&lt;&gt;" ",IF(AND($E$18=J615,$E$19=K615-(J615-1)*12),$E$17,0)," ")</f>
        <v> </v>
      </c>
    </row>
    <row r="616" customFormat="false" ht="12.75" hidden="false" customHeight="false" outlineLevel="0" collapsed="false">
      <c r="B616" s="3" t="str">
        <f aca="false">IF(C616&lt;&gt;" ",INT(C615/12)+1," ")</f>
        <v> </v>
      </c>
      <c r="C616" s="3" t="str">
        <f aca="false">IF(CODE(C615)=32," ",IF(C615+1&gt;$E$12," ",+C615+1))</f>
        <v> </v>
      </c>
      <c r="D616" s="30" t="str">
        <f aca="false">IF(C616&lt;&gt;" ",PMT($E$10,($E$12)-C615,-G615)," ")</f>
        <v> </v>
      </c>
      <c r="E616" s="30" t="str">
        <f aca="false">IF(C616&lt;&gt;" ",G615*$E$10," ")</f>
        <v> </v>
      </c>
      <c r="F616" s="30" t="str">
        <f aca="false">IF(C616&lt;&gt;" ",D616-E616+H616," ")</f>
        <v> </v>
      </c>
      <c r="G616" s="30" t="str">
        <f aca="false">IF(C616&lt;&gt;" ",G615-F616," ")</f>
        <v> </v>
      </c>
      <c r="H616" s="30" t="str">
        <f aca="false">IF(C616&lt;&gt;" ",IF(AND($E$18=B616,$E$19=C616-(B616-1)*12),$E$17,0)," ")</f>
        <v> </v>
      </c>
      <c r="J616" s="3" t="str">
        <f aca="false">IF(K616&lt;&gt;" ",INT(K615/12)+1," ")</f>
        <v> </v>
      </c>
      <c r="K616" s="3" t="str">
        <f aca="false">IF(CODE(K615)=32," ",IF(AND(K615+1&lt;=$E$13,O615&gt;0),+K615+1," "))</f>
        <v> </v>
      </c>
      <c r="L616" s="30" t="str">
        <f aca="false">IF(K616&lt;&gt;" ",IF(O615&lt;L615,O615+M616,PMT($E$10,($E$12),-$E$6))," ")</f>
        <v> </v>
      </c>
      <c r="M616" s="30" t="str">
        <f aca="false">IF(K616&lt;&gt;" ",O615*$E$10," ")</f>
        <v> </v>
      </c>
      <c r="N616" s="30" t="str">
        <f aca="false">IF(K616&lt;&gt;" ",L616-M616+P616," ")</f>
        <v> </v>
      </c>
      <c r="O616" s="30" t="str">
        <f aca="false">IF(K616&lt;&gt;" ",O615-N616," ")</f>
        <v> </v>
      </c>
      <c r="P616" s="30" t="str">
        <f aca="false">IF(K616&lt;&gt;" ",IF(AND($E$18=J616,$E$19=K616-(J616-1)*12),$E$17,0)," ")</f>
        <v> </v>
      </c>
    </row>
    <row r="617" customFormat="false" ht="12.75" hidden="false" customHeight="false" outlineLevel="0" collapsed="false">
      <c r="B617" s="3" t="str">
        <f aca="false">IF(C617&lt;&gt;" ",INT(C616/12)+1," ")</f>
        <v> </v>
      </c>
      <c r="C617" s="3" t="str">
        <f aca="false">IF(CODE(C616)=32," ",IF(C616+1&gt;$E$12," ",+C616+1))</f>
        <v> </v>
      </c>
      <c r="D617" s="30" t="str">
        <f aca="false">IF(C617&lt;&gt;" ",PMT($E$10,($E$12)-C616,-G616)," ")</f>
        <v> </v>
      </c>
      <c r="E617" s="30" t="str">
        <f aca="false">IF(C617&lt;&gt;" ",G616*$E$10," ")</f>
        <v> </v>
      </c>
      <c r="F617" s="30" t="str">
        <f aca="false">IF(C617&lt;&gt;" ",D617-E617+H617," ")</f>
        <v> </v>
      </c>
      <c r="G617" s="30" t="str">
        <f aca="false">IF(C617&lt;&gt;" ",G616-F617," ")</f>
        <v> </v>
      </c>
      <c r="H617" s="30" t="str">
        <f aca="false">IF(C617&lt;&gt;" ",IF(AND($E$18=B617,$E$19=C617-(B617-1)*12),$E$17,0)," ")</f>
        <v> </v>
      </c>
      <c r="J617" s="3" t="str">
        <f aca="false">IF(K617&lt;&gt;" ",INT(K616/12)+1," ")</f>
        <v> </v>
      </c>
      <c r="K617" s="3" t="str">
        <f aca="false">IF(CODE(K616)=32," ",IF(AND(K616+1&lt;=$E$13,O616&gt;0),+K616+1," "))</f>
        <v> </v>
      </c>
      <c r="L617" s="30" t="str">
        <f aca="false">IF(K617&lt;&gt;" ",IF(O616&lt;L616,O616+M617,PMT($E$10,($E$12),-$E$6))," ")</f>
        <v> </v>
      </c>
      <c r="M617" s="30" t="str">
        <f aca="false">IF(K617&lt;&gt;" ",O616*$E$10," ")</f>
        <v> </v>
      </c>
      <c r="N617" s="30" t="str">
        <f aca="false">IF(K617&lt;&gt;" ",L617-M617+P617," ")</f>
        <v> </v>
      </c>
      <c r="O617" s="30" t="str">
        <f aca="false">IF(K617&lt;&gt;" ",O616-N617," ")</f>
        <v> </v>
      </c>
      <c r="P617" s="30" t="str">
        <f aca="false">IF(K617&lt;&gt;" ",IF(AND($E$18=J617,$E$19=K617-(J617-1)*12),$E$17,0)," ")</f>
        <v> </v>
      </c>
    </row>
    <row r="618" customFormat="false" ht="12.75" hidden="false" customHeight="false" outlineLevel="0" collapsed="false">
      <c r="B618" s="3" t="str">
        <f aca="false">IF(C618&lt;&gt;" ",INT(C617/12)+1," ")</f>
        <v> </v>
      </c>
      <c r="C618" s="3" t="str">
        <f aca="false">IF(CODE(C617)=32," ",IF(C617+1&gt;$E$12," ",+C617+1))</f>
        <v> </v>
      </c>
      <c r="D618" s="30" t="str">
        <f aca="false">IF(C618&lt;&gt;" ",PMT($E$10,($E$12)-C617,-G617)," ")</f>
        <v> </v>
      </c>
      <c r="E618" s="30" t="str">
        <f aca="false">IF(C618&lt;&gt;" ",G617*$E$10," ")</f>
        <v> </v>
      </c>
      <c r="F618" s="30" t="str">
        <f aca="false">IF(C618&lt;&gt;" ",D618-E618+H618," ")</f>
        <v> </v>
      </c>
      <c r="G618" s="30" t="str">
        <f aca="false">IF(C618&lt;&gt;" ",G617-F618," ")</f>
        <v> </v>
      </c>
      <c r="H618" s="30" t="str">
        <f aca="false">IF(C618&lt;&gt;" ",IF(AND($E$18=B618,$E$19=C618-(B618-1)*12),$E$17,0)," ")</f>
        <v> </v>
      </c>
      <c r="J618" s="3" t="str">
        <f aca="false">IF(K618&lt;&gt;" ",INT(K617/12)+1," ")</f>
        <v> </v>
      </c>
      <c r="K618" s="3" t="str">
        <f aca="false">IF(CODE(K617)=32," ",IF(AND(K617+1&lt;=$E$13,O617&gt;0),+K617+1," "))</f>
        <v> </v>
      </c>
      <c r="L618" s="30" t="str">
        <f aca="false">IF(K618&lt;&gt;" ",IF(O617&lt;L617,O617+M618,PMT($E$10,($E$12),-$E$6))," ")</f>
        <v> </v>
      </c>
      <c r="M618" s="30" t="str">
        <f aca="false">IF(K618&lt;&gt;" ",O617*$E$10," ")</f>
        <v> </v>
      </c>
      <c r="N618" s="30" t="str">
        <f aca="false">IF(K618&lt;&gt;" ",L618-M618+P618," ")</f>
        <v> </v>
      </c>
      <c r="O618" s="30" t="str">
        <f aca="false">IF(K618&lt;&gt;" ",O617-N618," ")</f>
        <v> </v>
      </c>
      <c r="P618" s="30" t="str">
        <f aca="false">IF(K618&lt;&gt;" ",IF(AND($E$18=J618,$E$19=K618-(J618-1)*12),$E$17,0)," ")</f>
        <v> </v>
      </c>
    </row>
    <row r="619" customFormat="false" ht="12.75" hidden="false" customHeight="false" outlineLevel="0" collapsed="false">
      <c r="B619" s="3" t="str">
        <f aca="false">IF(C619&lt;&gt;" ",INT(C618/12)+1," ")</f>
        <v> </v>
      </c>
      <c r="C619" s="3" t="str">
        <f aca="false">IF(CODE(C618)=32," ",IF(C618+1&gt;$E$12," ",+C618+1))</f>
        <v> </v>
      </c>
      <c r="D619" s="30" t="str">
        <f aca="false">IF(C619&lt;&gt;" ",PMT($E$10,($E$12)-C618,-G618)," ")</f>
        <v> </v>
      </c>
      <c r="E619" s="30" t="str">
        <f aca="false">IF(C619&lt;&gt;" ",G618*$E$10," ")</f>
        <v> </v>
      </c>
      <c r="F619" s="30" t="str">
        <f aca="false">IF(C619&lt;&gt;" ",D619-E619+H619," ")</f>
        <v> </v>
      </c>
      <c r="G619" s="30" t="str">
        <f aca="false">IF(C619&lt;&gt;" ",G618-F619," ")</f>
        <v> </v>
      </c>
      <c r="H619" s="30" t="str">
        <f aca="false">IF(C619&lt;&gt;" ",IF(AND($E$18=B619,$E$19=C619-(B619-1)*12),$E$17,0)," ")</f>
        <v> </v>
      </c>
      <c r="J619" s="3" t="str">
        <f aca="false">IF(K619&lt;&gt;" ",INT(K618/12)+1," ")</f>
        <v> </v>
      </c>
      <c r="K619" s="3" t="str">
        <f aca="false">IF(CODE(K618)=32," ",IF(AND(K618+1&lt;=$E$13,O618&gt;0),+K618+1," "))</f>
        <v> </v>
      </c>
      <c r="L619" s="30" t="str">
        <f aca="false">IF(K619&lt;&gt;" ",IF(O618&lt;L618,O618+M619,PMT($E$10,($E$12),-$E$6))," ")</f>
        <v> </v>
      </c>
      <c r="M619" s="30" t="str">
        <f aca="false">IF(K619&lt;&gt;" ",O618*$E$10," ")</f>
        <v> </v>
      </c>
      <c r="N619" s="30" t="str">
        <f aca="false">IF(K619&lt;&gt;" ",L619-M619+P619," ")</f>
        <v> </v>
      </c>
      <c r="O619" s="30" t="str">
        <f aca="false">IF(K619&lt;&gt;" ",O618-N619," ")</f>
        <v> </v>
      </c>
      <c r="P619" s="30" t="str">
        <f aca="false">IF(K619&lt;&gt;" ",IF(AND($E$18=J619,$E$19=K619-(J619-1)*12),$E$17,0)," ")</f>
        <v> </v>
      </c>
    </row>
    <row r="620" customFormat="false" ht="12.75" hidden="false" customHeight="false" outlineLevel="0" collapsed="false">
      <c r="B620" s="3" t="str">
        <f aca="false">IF(C620&lt;&gt;" ",INT(C619/12)+1," ")</f>
        <v> </v>
      </c>
      <c r="C620" s="3" t="str">
        <f aca="false">IF(CODE(C619)=32," ",IF(C619+1&gt;$E$12," ",+C619+1))</f>
        <v> </v>
      </c>
      <c r="D620" s="30" t="str">
        <f aca="false">IF(C620&lt;&gt;" ",PMT($E$10,($E$12)-C619,-G619)," ")</f>
        <v> </v>
      </c>
      <c r="E620" s="30" t="str">
        <f aca="false">IF(C620&lt;&gt;" ",G619*$E$10," ")</f>
        <v> </v>
      </c>
      <c r="F620" s="30" t="str">
        <f aca="false">IF(C620&lt;&gt;" ",D620-E620+H620," ")</f>
        <v> </v>
      </c>
      <c r="G620" s="30" t="str">
        <f aca="false">IF(C620&lt;&gt;" ",G619-F620," ")</f>
        <v> </v>
      </c>
      <c r="H620" s="30" t="str">
        <f aca="false">IF(C620&lt;&gt;" ",IF(AND($E$18=B620,$E$19=C620-(B620-1)*12),$E$17,0)," ")</f>
        <v> </v>
      </c>
      <c r="J620" s="3" t="str">
        <f aca="false">IF(K620&lt;&gt;" ",INT(K619/12)+1," ")</f>
        <v> </v>
      </c>
      <c r="K620" s="3" t="str">
        <f aca="false">IF(CODE(K619)=32," ",IF(AND(K619+1&lt;=$E$13,O619&gt;0),+K619+1," "))</f>
        <v> </v>
      </c>
      <c r="L620" s="30" t="str">
        <f aca="false">IF(K620&lt;&gt;" ",IF(O619&lt;L619,O619+M620,PMT($E$10,($E$12),-$E$6))," ")</f>
        <v> </v>
      </c>
      <c r="M620" s="30" t="str">
        <f aca="false">IF(K620&lt;&gt;" ",O619*$E$10," ")</f>
        <v> </v>
      </c>
      <c r="N620" s="30" t="str">
        <f aca="false">IF(K620&lt;&gt;" ",L620-M620+P620," ")</f>
        <v> </v>
      </c>
      <c r="O620" s="30" t="str">
        <f aca="false">IF(K620&lt;&gt;" ",O619-N620," ")</f>
        <v> </v>
      </c>
      <c r="P620" s="30" t="str">
        <f aca="false">IF(K620&lt;&gt;" ",IF(AND($E$18=J620,$E$19=K620-(J620-1)*12),$E$17,0)," ")</f>
        <v> </v>
      </c>
    </row>
    <row r="621" customFormat="false" ht="12.75" hidden="false" customHeight="false" outlineLevel="0" collapsed="false">
      <c r="B621" s="3" t="str">
        <f aca="false">IF(C621&lt;&gt;" ",INT(C620/12)+1," ")</f>
        <v> </v>
      </c>
      <c r="C621" s="3" t="str">
        <f aca="false">IF(CODE(C620)=32," ",IF(C620+1&gt;$E$12," ",+C620+1))</f>
        <v> </v>
      </c>
      <c r="D621" s="30" t="str">
        <f aca="false">IF(C621&lt;&gt;" ",PMT($E$10,($E$12)-C620,-G620)," ")</f>
        <v> </v>
      </c>
      <c r="E621" s="30" t="str">
        <f aca="false">IF(C621&lt;&gt;" ",G620*$E$10," ")</f>
        <v> </v>
      </c>
      <c r="F621" s="30" t="str">
        <f aca="false">IF(C621&lt;&gt;" ",D621-E621+H621," ")</f>
        <v> </v>
      </c>
      <c r="G621" s="30" t="str">
        <f aca="false">IF(C621&lt;&gt;" ",G620-F621," ")</f>
        <v> </v>
      </c>
      <c r="H621" s="30" t="str">
        <f aca="false">IF(C621&lt;&gt;" ",IF(AND($E$18=B621,$E$19=C621-(B621-1)*12),$E$17,0)," ")</f>
        <v> </v>
      </c>
      <c r="J621" s="3" t="str">
        <f aca="false">IF(K621&lt;&gt;" ",INT(K620/12)+1," ")</f>
        <v> </v>
      </c>
      <c r="K621" s="3" t="str">
        <f aca="false">IF(CODE(K620)=32," ",IF(AND(K620+1&lt;=$E$13,O620&gt;0),+K620+1," "))</f>
        <v> </v>
      </c>
      <c r="L621" s="30" t="str">
        <f aca="false">IF(K621&lt;&gt;" ",IF(O620&lt;L620,O620+M621,PMT($E$10,($E$12),-$E$6))," ")</f>
        <v> </v>
      </c>
      <c r="M621" s="30" t="str">
        <f aca="false">IF(K621&lt;&gt;" ",O620*$E$10," ")</f>
        <v> </v>
      </c>
      <c r="N621" s="30" t="str">
        <f aca="false">IF(K621&lt;&gt;" ",L621-M621+P621," ")</f>
        <v> </v>
      </c>
      <c r="O621" s="30" t="str">
        <f aca="false">IF(K621&lt;&gt;" ",O620-N621," ")</f>
        <v> </v>
      </c>
      <c r="P621" s="30" t="str">
        <f aca="false">IF(K621&lt;&gt;" ",IF(AND($E$18=J621,$E$19=K621-(J621-1)*12),$E$17,0)," ")</f>
        <v> </v>
      </c>
    </row>
    <row r="622" customFormat="false" ht="12.75" hidden="false" customHeight="false" outlineLevel="0" collapsed="false">
      <c r="B622" s="3" t="str">
        <f aca="false">IF(C622&lt;&gt;" ",INT(C621/12)+1," ")</f>
        <v> </v>
      </c>
      <c r="C622" s="3" t="str">
        <f aca="false">IF(CODE(C621)=32," ",IF(C621+1&gt;$E$12," ",+C621+1))</f>
        <v> </v>
      </c>
      <c r="D622" s="30" t="str">
        <f aca="false">IF(C622&lt;&gt;" ",PMT($E$10,($E$12)-C621,-G621)," ")</f>
        <v> </v>
      </c>
      <c r="E622" s="30" t="str">
        <f aca="false">IF(C622&lt;&gt;" ",G621*$E$10," ")</f>
        <v> </v>
      </c>
      <c r="F622" s="30" t="str">
        <f aca="false">IF(C622&lt;&gt;" ",D622-E622+H622," ")</f>
        <v> </v>
      </c>
      <c r="G622" s="30" t="str">
        <f aca="false">IF(C622&lt;&gt;" ",G621-F622," ")</f>
        <v> </v>
      </c>
      <c r="H622" s="30" t="str">
        <f aca="false">IF(C622&lt;&gt;" ",IF(AND($E$18=B622,$E$19=C622-(B622-1)*12),$E$17,0)," ")</f>
        <v> </v>
      </c>
      <c r="J622" s="3" t="str">
        <f aca="false">IF(K622&lt;&gt;" ",INT(K621/12)+1," ")</f>
        <v> </v>
      </c>
      <c r="K622" s="3" t="str">
        <f aca="false">IF(CODE(K621)=32," ",IF(AND(K621+1&lt;=$E$13,O621&gt;0),+K621+1," "))</f>
        <v> </v>
      </c>
      <c r="L622" s="30" t="str">
        <f aca="false">IF(K622&lt;&gt;" ",IF(O621&lt;L621,O621+M622,PMT($E$10,($E$12),-$E$6))," ")</f>
        <v> </v>
      </c>
      <c r="M622" s="30" t="str">
        <f aca="false">IF(K622&lt;&gt;" ",O621*$E$10," ")</f>
        <v> </v>
      </c>
      <c r="N622" s="30" t="str">
        <f aca="false">IF(K622&lt;&gt;" ",L622-M622+P622," ")</f>
        <v> </v>
      </c>
      <c r="O622" s="30" t="str">
        <f aca="false">IF(K622&lt;&gt;" ",O621-N622," ")</f>
        <v> </v>
      </c>
      <c r="P622" s="30" t="str">
        <f aca="false">IF(K622&lt;&gt;" ",IF(AND($E$18=J622,$E$19=K622-(J622-1)*12),$E$17,0)," ")</f>
        <v> </v>
      </c>
    </row>
    <row r="623" customFormat="false" ht="12.75" hidden="false" customHeight="false" outlineLevel="0" collapsed="false">
      <c r="B623" s="3" t="str">
        <f aca="false">IF(C623&lt;&gt;" ",INT(C622/12)+1," ")</f>
        <v> </v>
      </c>
      <c r="C623" s="3" t="str">
        <f aca="false">IF(CODE(C622)=32," ",IF(C622+1&gt;$E$12," ",+C622+1))</f>
        <v> </v>
      </c>
      <c r="D623" s="30" t="str">
        <f aca="false">IF(C623&lt;&gt;" ",PMT($E$10,($E$12)-C622,-G622)," ")</f>
        <v> </v>
      </c>
      <c r="E623" s="30" t="str">
        <f aca="false">IF(C623&lt;&gt;" ",G622*$E$10," ")</f>
        <v> </v>
      </c>
      <c r="F623" s="30" t="str">
        <f aca="false">IF(C623&lt;&gt;" ",D623-E623+H623," ")</f>
        <v> </v>
      </c>
      <c r="G623" s="30" t="str">
        <f aca="false">IF(C623&lt;&gt;" ",G622-F623," ")</f>
        <v> </v>
      </c>
      <c r="H623" s="30" t="str">
        <f aca="false">IF(C623&lt;&gt;" ",IF(AND($E$18=B623,$E$19=C623-(B623-1)*12),$E$17,0)," ")</f>
        <v> </v>
      </c>
      <c r="J623" s="3" t="str">
        <f aca="false">IF(K623&lt;&gt;" ",INT(K622/12)+1," ")</f>
        <v> </v>
      </c>
      <c r="K623" s="3" t="str">
        <f aca="false">IF(CODE(K622)=32," ",IF(AND(K622+1&lt;=$E$13,O622&gt;0),+K622+1," "))</f>
        <v> </v>
      </c>
      <c r="L623" s="30" t="str">
        <f aca="false">IF(K623&lt;&gt;" ",IF(O622&lt;L622,O622+M623,PMT($E$10,($E$12),-$E$6))," ")</f>
        <v> </v>
      </c>
      <c r="M623" s="30" t="str">
        <f aca="false">IF(K623&lt;&gt;" ",O622*$E$10," ")</f>
        <v> </v>
      </c>
      <c r="N623" s="30" t="str">
        <f aca="false">IF(K623&lt;&gt;" ",L623-M623+P623," ")</f>
        <v> </v>
      </c>
      <c r="O623" s="30" t="str">
        <f aca="false">IF(K623&lt;&gt;" ",O622-N623," ")</f>
        <v> </v>
      </c>
      <c r="P623" s="30" t="str">
        <f aca="false">IF(K623&lt;&gt;" ",IF(AND($E$18=J623,$E$19=K623-(J623-1)*12),$E$17,0)," ")</f>
        <v> </v>
      </c>
    </row>
    <row r="624" customFormat="false" ht="12.75" hidden="false" customHeight="false" outlineLevel="0" collapsed="false">
      <c r="B624" s="3" t="str">
        <f aca="false">IF(C624&lt;&gt;" ",INT(C623/12)+1," ")</f>
        <v> </v>
      </c>
      <c r="C624" s="3" t="str">
        <f aca="false">IF(CODE(C623)=32," ",IF(C623+1&gt;$E$12," ",+C623+1))</f>
        <v> </v>
      </c>
      <c r="D624" s="30" t="str">
        <f aca="false">IF(C624&lt;&gt;" ",PMT($E$10,($E$12)-C623,-G623)," ")</f>
        <v> </v>
      </c>
      <c r="E624" s="30" t="str">
        <f aca="false">IF(C624&lt;&gt;" ",G623*$E$10," ")</f>
        <v> </v>
      </c>
      <c r="F624" s="30" t="str">
        <f aca="false">IF(C624&lt;&gt;" ",D624-E624+H624," ")</f>
        <v> </v>
      </c>
      <c r="G624" s="30" t="str">
        <f aca="false">IF(C624&lt;&gt;" ",G623-F624," ")</f>
        <v> </v>
      </c>
      <c r="H624" s="30" t="str">
        <f aca="false">IF(C624&lt;&gt;" ",IF(AND($E$18=B624,$E$19=C624-(B624-1)*12),$E$17,0)," ")</f>
        <v> </v>
      </c>
      <c r="J624" s="3" t="str">
        <f aca="false">IF(K624&lt;&gt;" ",INT(K623/12)+1," ")</f>
        <v> </v>
      </c>
      <c r="K624" s="3" t="str">
        <f aca="false">IF(CODE(K623)=32," ",IF(AND(K623+1&lt;=$E$13,O623&gt;0),+K623+1," "))</f>
        <v> </v>
      </c>
      <c r="L624" s="30" t="str">
        <f aca="false">IF(K624&lt;&gt;" ",IF(O623&lt;L623,O623+M624,PMT($E$10,($E$12),-$E$6))," ")</f>
        <v> </v>
      </c>
      <c r="M624" s="30" t="str">
        <f aca="false">IF(K624&lt;&gt;" ",O623*$E$10," ")</f>
        <v> </v>
      </c>
      <c r="N624" s="30" t="str">
        <f aca="false">IF(K624&lt;&gt;" ",L624-M624+P624," ")</f>
        <v> </v>
      </c>
      <c r="O624" s="30" t="str">
        <f aca="false">IF(K624&lt;&gt;" ",O623-N624," ")</f>
        <v> </v>
      </c>
      <c r="P624" s="30" t="str">
        <f aca="false">IF(K624&lt;&gt;" ",IF(AND($E$18=J624,$E$19=K624-(J624-1)*12),$E$17,0)," ")</f>
        <v> </v>
      </c>
    </row>
    <row r="625" customFormat="false" ht="12.75" hidden="false" customHeight="false" outlineLevel="0" collapsed="false">
      <c r="B625" s="3" t="str">
        <f aca="false">IF(C625&lt;&gt;" ",INT(C624/12)+1," ")</f>
        <v> </v>
      </c>
      <c r="C625" s="3" t="str">
        <f aca="false">IF(CODE(C624)=32," ",IF(C624+1&gt;$E$12," ",+C624+1))</f>
        <v> </v>
      </c>
      <c r="D625" s="30" t="str">
        <f aca="false">IF(C625&lt;&gt;" ",PMT($E$10,($E$12)-C624,-G624)," ")</f>
        <v> </v>
      </c>
      <c r="E625" s="30" t="str">
        <f aca="false">IF(C625&lt;&gt;" ",G624*$E$10," ")</f>
        <v> </v>
      </c>
      <c r="F625" s="30" t="str">
        <f aca="false">IF(C625&lt;&gt;" ",D625-E625+H625," ")</f>
        <v> </v>
      </c>
      <c r="G625" s="30" t="str">
        <f aca="false">IF(C625&lt;&gt;" ",G624-F625," ")</f>
        <v> </v>
      </c>
      <c r="H625" s="30" t="str">
        <f aca="false">IF(C625&lt;&gt;" ",IF(AND($E$18=B625,$E$19=C625-(B625-1)*12),$E$17,0)," ")</f>
        <v> </v>
      </c>
      <c r="J625" s="3" t="str">
        <f aca="false">IF(K625&lt;&gt;" ",INT(K624/12)+1," ")</f>
        <v> </v>
      </c>
      <c r="K625" s="3" t="str">
        <f aca="false">IF(CODE(K624)=32," ",IF(AND(K624+1&lt;=$E$13,O624&gt;0),+K624+1," "))</f>
        <v> </v>
      </c>
      <c r="L625" s="30" t="str">
        <f aca="false">IF(K625&lt;&gt;" ",IF(O624&lt;L624,O624+M625,PMT($E$10,($E$12),-$E$6))," ")</f>
        <v> </v>
      </c>
      <c r="M625" s="30" t="str">
        <f aca="false">IF(K625&lt;&gt;" ",O624*$E$10," ")</f>
        <v> </v>
      </c>
      <c r="N625" s="30" t="str">
        <f aca="false">IF(K625&lt;&gt;" ",L625-M625+P625," ")</f>
        <v> </v>
      </c>
      <c r="O625" s="30" t="str">
        <f aca="false">IF(K625&lt;&gt;" ",O624-N625," ")</f>
        <v> </v>
      </c>
      <c r="P625" s="30" t="str">
        <f aca="false">IF(K625&lt;&gt;" ",IF(AND($E$18=J625,$E$19=K625-(J625-1)*12),$E$17,0)," ")</f>
        <v> </v>
      </c>
    </row>
    <row r="626" customFormat="false" ht="12.75" hidden="false" customHeight="false" outlineLevel="0" collapsed="false">
      <c r="B626" s="3" t="str">
        <f aca="false">IF(C626&lt;&gt;" ",INT(C625/12)+1," ")</f>
        <v> </v>
      </c>
      <c r="C626" s="3" t="str">
        <f aca="false">IF(CODE(C625)=32," ",IF(C625+1&gt;$E$12," ",+C625+1))</f>
        <v> </v>
      </c>
      <c r="D626" s="30" t="str">
        <f aca="false">IF(C626&lt;&gt;" ",PMT($E$10,($E$12)-C625,-G625)," ")</f>
        <v> </v>
      </c>
      <c r="E626" s="30" t="str">
        <f aca="false">IF(C626&lt;&gt;" ",G625*$E$10," ")</f>
        <v> </v>
      </c>
      <c r="F626" s="30" t="str">
        <f aca="false">IF(C626&lt;&gt;" ",D626-E626+H626," ")</f>
        <v> </v>
      </c>
      <c r="G626" s="30" t="str">
        <f aca="false">IF(C626&lt;&gt;" ",G625-F626," ")</f>
        <v> </v>
      </c>
      <c r="H626" s="30" t="str">
        <f aca="false">IF(C626&lt;&gt;" ",IF(AND($E$18=B626,$E$19=C626-(B626-1)*12),$E$17,0)," ")</f>
        <v> </v>
      </c>
      <c r="J626" s="3" t="str">
        <f aca="false">IF(K626&lt;&gt;" ",INT(K625/12)+1," ")</f>
        <v> </v>
      </c>
      <c r="K626" s="3" t="str">
        <f aca="false">IF(CODE(K625)=32," ",IF(AND(K625+1&lt;=$E$13,O625&gt;0),+K625+1," "))</f>
        <v> </v>
      </c>
      <c r="L626" s="30" t="str">
        <f aca="false">IF(K626&lt;&gt;" ",IF(O625&lt;L625,O625+M626,PMT($E$10,($E$12),-$E$6))," ")</f>
        <v> </v>
      </c>
      <c r="M626" s="30" t="str">
        <f aca="false">IF(K626&lt;&gt;" ",O625*$E$10," ")</f>
        <v> </v>
      </c>
      <c r="N626" s="30" t="str">
        <f aca="false">IF(K626&lt;&gt;" ",L626-M626+P626," ")</f>
        <v> </v>
      </c>
      <c r="O626" s="30" t="str">
        <f aca="false">IF(K626&lt;&gt;" ",O625-N626," ")</f>
        <v> </v>
      </c>
      <c r="P626" s="30" t="str">
        <f aca="false">IF(K626&lt;&gt;" ",IF(AND($E$18=J626,$E$19=K626-(J626-1)*12),$E$17,0)," ")</f>
        <v> </v>
      </c>
    </row>
    <row r="627" customFormat="false" ht="12.75" hidden="false" customHeight="false" outlineLevel="0" collapsed="false">
      <c r="B627" s="3" t="str">
        <f aca="false">IF(C627&lt;&gt;" ",INT(C626/12)+1," ")</f>
        <v> </v>
      </c>
      <c r="C627" s="3" t="str">
        <f aca="false">IF(CODE(C626)=32," ",IF(C626+1&gt;$E$12," ",+C626+1))</f>
        <v> </v>
      </c>
      <c r="D627" s="30" t="str">
        <f aca="false">IF(C627&lt;&gt;" ",PMT($E$10,($E$12)-C626,-G626)," ")</f>
        <v> </v>
      </c>
      <c r="E627" s="30" t="str">
        <f aca="false">IF(C627&lt;&gt;" ",G626*$E$10," ")</f>
        <v> </v>
      </c>
      <c r="F627" s="30" t="str">
        <f aca="false">IF(C627&lt;&gt;" ",D627-E627+H627," ")</f>
        <v> </v>
      </c>
      <c r="G627" s="30" t="str">
        <f aca="false">IF(C627&lt;&gt;" ",G626-F627," ")</f>
        <v> </v>
      </c>
      <c r="H627" s="30" t="str">
        <f aca="false">IF(C627&lt;&gt;" ",IF(AND($E$18=B627,$E$19=C627-(B627-1)*12),$E$17,0)," ")</f>
        <v> </v>
      </c>
      <c r="J627" s="3" t="str">
        <f aca="false">IF(K627&lt;&gt;" ",INT(K626/12)+1," ")</f>
        <v> </v>
      </c>
      <c r="K627" s="3" t="str">
        <f aca="false">IF(CODE(K626)=32," ",IF(AND(K626+1&lt;=$E$13,O626&gt;0),+K626+1," "))</f>
        <v> </v>
      </c>
      <c r="L627" s="30" t="str">
        <f aca="false">IF(K627&lt;&gt;" ",IF(O626&lt;L626,O626+M627,PMT($E$10,($E$12),-$E$6))," ")</f>
        <v> </v>
      </c>
      <c r="M627" s="30" t="str">
        <f aca="false">IF(K627&lt;&gt;" ",O626*$E$10," ")</f>
        <v> </v>
      </c>
      <c r="N627" s="30" t="str">
        <f aca="false">IF(K627&lt;&gt;" ",L627-M627+P627," ")</f>
        <v> </v>
      </c>
      <c r="O627" s="30" t="str">
        <f aca="false">IF(K627&lt;&gt;" ",O626-N627," ")</f>
        <v> </v>
      </c>
      <c r="P627" s="30" t="str">
        <f aca="false">IF(K627&lt;&gt;" ",IF(AND($E$18=J627,$E$19=K627-(J627-1)*12),$E$17,0)," ")</f>
        <v> </v>
      </c>
    </row>
    <row r="628" customFormat="false" ht="12.75" hidden="false" customHeight="false" outlineLevel="0" collapsed="false">
      <c r="B628" s="3" t="str">
        <f aca="false">IF(C628&lt;&gt;" ",INT(C627/12)+1," ")</f>
        <v> </v>
      </c>
      <c r="C628" s="3" t="str">
        <f aca="false">IF(CODE(C627)=32," ",IF(C627+1&gt;$E$12," ",+C627+1))</f>
        <v> </v>
      </c>
      <c r="D628" s="30" t="str">
        <f aca="false">IF(C628&lt;&gt;" ",PMT($E$10,($E$12)-C627,-G627)," ")</f>
        <v> </v>
      </c>
      <c r="E628" s="30" t="str">
        <f aca="false">IF(C628&lt;&gt;" ",G627*$E$10," ")</f>
        <v> </v>
      </c>
      <c r="F628" s="30" t="str">
        <f aca="false">IF(C628&lt;&gt;" ",D628-E628+H628," ")</f>
        <v> </v>
      </c>
      <c r="G628" s="30" t="str">
        <f aca="false">IF(C628&lt;&gt;" ",G627-F628," ")</f>
        <v> </v>
      </c>
      <c r="H628" s="30" t="str">
        <f aca="false">IF(C628&lt;&gt;" ",IF(AND($E$18=B628,$E$19=C628-(B628-1)*12),$E$17,0)," ")</f>
        <v> </v>
      </c>
      <c r="J628" s="3" t="str">
        <f aca="false">IF(K628&lt;&gt;" ",INT(K627/12)+1," ")</f>
        <v> </v>
      </c>
      <c r="K628" s="3" t="str">
        <f aca="false">IF(CODE(K627)=32," ",IF(AND(K627+1&lt;=$E$13,O627&gt;0),+K627+1," "))</f>
        <v> </v>
      </c>
      <c r="L628" s="30" t="str">
        <f aca="false">IF(K628&lt;&gt;" ",IF(O627&lt;L627,O627+M628,PMT($E$10,($E$12),-$E$6))," ")</f>
        <v> </v>
      </c>
      <c r="M628" s="30" t="str">
        <f aca="false">IF(K628&lt;&gt;" ",O627*$E$10," ")</f>
        <v> </v>
      </c>
      <c r="N628" s="30" t="str">
        <f aca="false">IF(K628&lt;&gt;" ",L628-M628+P628," ")</f>
        <v> </v>
      </c>
      <c r="O628" s="30" t="str">
        <f aca="false">IF(K628&lt;&gt;" ",O627-N628," ")</f>
        <v> </v>
      </c>
      <c r="P628" s="30" t="str">
        <f aca="false">IF(K628&lt;&gt;" ",IF(AND($E$18=J628,$E$19=K628-(J628-1)*12),$E$17,0)," ")</f>
        <v> </v>
      </c>
    </row>
    <row r="629" customFormat="false" ht="12.75" hidden="false" customHeight="false" outlineLevel="0" collapsed="false">
      <c r="B629" s="3" t="str">
        <f aca="false">IF(C629&lt;&gt;" ",INT(C628/12)+1," ")</f>
        <v> </v>
      </c>
      <c r="C629" s="3" t="str">
        <f aca="false">IF(CODE(C628)=32," ",IF(C628+1&gt;$E$12," ",+C628+1))</f>
        <v> </v>
      </c>
      <c r="D629" s="30" t="str">
        <f aca="false">IF(C629&lt;&gt;" ",PMT($E$10,($E$12)-C628,-G628)," ")</f>
        <v> </v>
      </c>
      <c r="E629" s="30" t="str">
        <f aca="false">IF(C629&lt;&gt;" ",G628*$E$10," ")</f>
        <v> </v>
      </c>
      <c r="F629" s="30" t="str">
        <f aca="false">IF(C629&lt;&gt;" ",D629-E629+H629," ")</f>
        <v> </v>
      </c>
      <c r="G629" s="30" t="str">
        <f aca="false">IF(C629&lt;&gt;" ",G628-F629," ")</f>
        <v> </v>
      </c>
      <c r="H629" s="30" t="str">
        <f aca="false">IF(C629&lt;&gt;" ",IF(AND($E$18=B629,$E$19=C629-(B629-1)*12),$E$17,0)," ")</f>
        <v> </v>
      </c>
      <c r="J629" s="3" t="str">
        <f aca="false">IF(K629&lt;&gt;" ",INT(K628/12)+1," ")</f>
        <v> </v>
      </c>
      <c r="K629" s="3" t="str">
        <f aca="false">IF(CODE(K628)=32," ",IF(AND(K628+1&lt;=$E$13,O628&gt;0),+K628+1," "))</f>
        <v> </v>
      </c>
      <c r="L629" s="30" t="str">
        <f aca="false">IF(K629&lt;&gt;" ",IF(O628&lt;L628,O628+M629,PMT($E$10,($E$12),-$E$6))," ")</f>
        <v> </v>
      </c>
      <c r="M629" s="30" t="str">
        <f aca="false">IF(K629&lt;&gt;" ",O628*$E$10," ")</f>
        <v> </v>
      </c>
      <c r="N629" s="30" t="str">
        <f aca="false">IF(K629&lt;&gt;" ",L629-M629+P629," ")</f>
        <v> </v>
      </c>
      <c r="O629" s="30" t="str">
        <f aca="false">IF(K629&lt;&gt;" ",O628-N629," ")</f>
        <v> </v>
      </c>
      <c r="P629" s="30" t="str">
        <f aca="false">IF(K629&lt;&gt;" ",IF(AND($E$18=J629,$E$19=K629-(J629-1)*12),$E$17,0)," ")</f>
        <v> </v>
      </c>
    </row>
    <row r="630" customFormat="false" ht="12.75" hidden="false" customHeight="false" outlineLevel="0" collapsed="false">
      <c r="B630" s="3" t="str">
        <f aca="false">IF(C630&lt;&gt;" ",INT(C629/12)+1," ")</f>
        <v> </v>
      </c>
      <c r="C630" s="3" t="str">
        <f aca="false">IF(CODE(C629)=32," ",IF(C629+1&gt;$E$12," ",+C629+1))</f>
        <v> </v>
      </c>
      <c r="D630" s="30" t="str">
        <f aca="false">IF(C630&lt;&gt;" ",PMT($E$10,($E$12)-C629,-G629)," ")</f>
        <v> </v>
      </c>
      <c r="E630" s="30" t="str">
        <f aca="false">IF(C630&lt;&gt;" ",G629*$E$10," ")</f>
        <v> </v>
      </c>
      <c r="F630" s="30" t="str">
        <f aca="false">IF(C630&lt;&gt;" ",D630-E630+H630," ")</f>
        <v> </v>
      </c>
      <c r="G630" s="30" t="str">
        <f aca="false">IF(C630&lt;&gt;" ",G629-F630," ")</f>
        <v> </v>
      </c>
      <c r="H630" s="30" t="str">
        <f aca="false">IF(C630&lt;&gt;" ",IF(AND($E$18=B630,$E$19=C630-(B630-1)*12),$E$17,0)," ")</f>
        <v> </v>
      </c>
      <c r="J630" s="3" t="str">
        <f aca="false">IF(K630&lt;&gt;" ",INT(K629/12)+1," ")</f>
        <v> </v>
      </c>
      <c r="K630" s="3" t="str">
        <f aca="false">IF(CODE(K629)=32," ",IF(AND(K629+1&lt;=$E$13,O629&gt;0),+K629+1," "))</f>
        <v> </v>
      </c>
      <c r="L630" s="30" t="str">
        <f aca="false">IF(K630&lt;&gt;" ",IF(O629&lt;L629,O629+M630,PMT($E$10,($E$12),-$E$6))," ")</f>
        <v> </v>
      </c>
      <c r="M630" s="30" t="str">
        <f aca="false">IF(K630&lt;&gt;" ",O629*$E$10," ")</f>
        <v> </v>
      </c>
      <c r="N630" s="30" t="str">
        <f aca="false">IF(K630&lt;&gt;" ",L630-M630+P630," ")</f>
        <v> </v>
      </c>
      <c r="O630" s="30" t="str">
        <f aca="false">IF(K630&lt;&gt;" ",O629-N630," ")</f>
        <v> </v>
      </c>
      <c r="P630" s="30" t="str">
        <f aca="false">IF(K630&lt;&gt;" ",IF(AND($E$18=J630,$E$19=K630-(J630-1)*12),$E$17,0)," ")</f>
        <v> </v>
      </c>
    </row>
    <row r="631" customFormat="false" ht="12.75" hidden="false" customHeight="false" outlineLevel="0" collapsed="false">
      <c r="B631" s="3" t="str">
        <f aca="false">IF(C631&lt;&gt;" ",INT(C630/12)+1," ")</f>
        <v> </v>
      </c>
      <c r="C631" s="3" t="str">
        <f aca="false">IF(CODE(C630)=32," ",IF(C630+1&gt;$E$12," ",+C630+1))</f>
        <v> </v>
      </c>
      <c r="D631" s="30" t="str">
        <f aca="false">IF(C631&lt;&gt;" ",PMT($E$10,($E$12)-C630,-G630)," ")</f>
        <v> </v>
      </c>
      <c r="E631" s="30" t="str">
        <f aca="false">IF(C631&lt;&gt;" ",G630*$E$10," ")</f>
        <v> </v>
      </c>
      <c r="F631" s="30" t="str">
        <f aca="false">IF(C631&lt;&gt;" ",D631-E631+H631," ")</f>
        <v> </v>
      </c>
      <c r="G631" s="30" t="str">
        <f aca="false">IF(C631&lt;&gt;" ",G630-F631," ")</f>
        <v> </v>
      </c>
      <c r="H631" s="30" t="str">
        <f aca="false">IF(C631&lt;&gt;" ",IF(AND($E$18=B631,$E$19=C631-(B631-1)*12),$E$17,0)," ")</f>
        <v> </v>
      </c>
      <c r="J631" s="3" t="str">
        <f aca="false">IF(K631&lt;&gt;" ",INT(K630/12)+1," ")</f>
        <v> </v>
      </c>
      <c r="K631" s="3" t="str">
        <f aca="false">IF(CODE(K630)=32," ",IF(AND(K630+1&lt;=$E$13,O630&gt;0),+K630+1," "))</f>
        <v> </v>
      </c>
      <c r="L631" s="30" t="str">
        <f aca="false">IF(K631&lt;&gt;" ",IF(O630&lt;L630,O630+M631,PMT($E$10,($E$12),-$E$6))," ")</f>
        <v> </v>
      </c>
      <c r="M631" s="30" t="str">
        <f aca="false">IF(K631&lt;&gt;" ",O630*$E$10," ")</f>
        <v> </v>
      </c>
      <c r="N631" s="30" t="str">
        <f aca="false">IF(K631&lt;&gt;" ",L631-M631+P631," ")</f>
        <v> </v>
      </c>
      <c r="O631" s="30" t="str">
        <f aca="false">IF(K631&lt;&gt;" ",O630-N631," ")</f>
        <v> </v>
      </c>
      <c r="P631" s="30" t="str">
        <f aca="false">IF(K631&lt;&gt;" ",IF(AND($E$18=J631,$E$19=K631-(J631-1)*12),$E$17,0)," ")</f>
        <v> </v>
      </c>
    </row>
    <row r="632" customFormat="false" ht="12.75" hidden="false" customHeight="false" outlineLevel="0" collapsed="false">
      <c r="B632" s="3" t="str">
        <f aca="false">IF(C632&lt;&gt;" ",INT(C631/12)+1," ")</f>
        <v> </v>
      </c>
      <c r="C632" s="3" t="str">
        <f aca="false">IF(CODE(C631)=32," ",IF(C631+1&gt;$E$12," ",+C631+1))</f>
        <v> </v>
      </c>
      <c r="D632" s="30" t="str">
        <f aca="false">IF(C632&lt;&gt;" ",PMT($E$10,($E$12)-C631,-G631)," ")</f>
        <v> </v>
      </c>
      <c r="E632" s="30" t="str">
        <f aca="false">IF(C632&lt;&gt;" ",G631*$E$10," ")</f>
        <v> </v>
      </c>
      <c r="F632" s="30" t="str">
        <f aca="false">IF(C632&lt;&gt;" ",D632-E632+H632," ")</f>
        <v> </v>
      </c>
      <c r="G632" s="30" t="str">
        <f aca="false">IF(C632&lt;&gt;" ",G631-F632," ")</f>
        <v> </v>
      </c>
      <c r="H632" s="30" t="str">
        <f aca="false">IF(C632&lt;&gt;" ",IF(AND($E$18=B632,$E$19=C632-(B632-1)*12),$E$17,0)," ")</f>
        <v> </v>
      </c>
      <c r="J632" s="3" t="str">
        <f aca="false">IF(K632&lt;&gt;" ",INT(K631/12)+1," ")</f>
        <v> </v>
      </c>
      <c r="K632" s="3" t="str">
        <f aca="false">IF(CODE(K631)=32," ",IF(AND(K631+1&lt;=$E$13,O631&gt;0),+K631+1," "))</f>
        <v> </v>
      </c>
      <c r="L632" s="30" t="str">
        <f aca="false">IF(K632&lt;&gt;" ",IF(O631&lt;L631,O631+M632,PMT($E$10,($E$12),-$E$6))," ")</f>
        <v> </v>
      </c>
      <c r="M632" s="30" t="str">
        <f aca="false">IF(K632&lt;&gt;" ",O631*$E$10," ")</f>
        <v> </v>
      </c>
      <c r="N632" s="30" t="str">
        <f aca="false">IF(K632&lt;&gt;" ",L632-M632+P632," ")</f>
        <v> </v>
      </c>
      <c r="O632" s="30" t="str">
        <f aca="false">IF(K632&lt;&gt;" ",O631-N632," ")</f>
        <v> </v>
      </c>
      <c r="P632" s="30" t="str">
        <f aca="false">IF(K632&lt;&gt;" ",IF(AND($E$18=J632,$E$19=K632-(J632-1)*12),$E$17,0)," ")</f>
        <v> </v>
      </c>
    </row>
    <row r="633" customFormat="false" ht="12.75" hidden="false" customHeight="false" outlineLevel="0" collapsed="false">
      <c r="B633" s="3" t="str">
        <f aca="false">IF(C633&lt;&gt;" ",INT(C632/12)+1," ")</f>
        <v> </v>
      </c>
      <c r="C633" s="3" t="str">
        <f aca="false">IF(CODE(C632)=32," ",IF(C632+1&gt;$E$12," ",+C632+1))</f>
        <v> </v>
      </c>
      <c r="D633" s="30" t="str">
        <f aca="false">IF(C633&lt;&gt;" ",PMT($E$10,($E$12)-C632,-G632)," ")</f>
        <v> </v>
      </c>
      <c r="E633" s="30" t="str">
        <f aca="false">IF(C633&lt;&gt;" ",G632*$E$10," ")</f>
        <v> </v>
      </c>
      <c r="F633" s="30" t="str">
        <f aca="false">IF(C633&lt;&gt;" ",D633-E633+H633," ")</f>
        <v> </v>
      </c>
      <c r="G633" s="30" t="str">
        <f aca="false">IF(C633&lt;&gt;" ",G632-F633," ")</f>
        <v> </v>
      </c>
      <c r="H633" s="30" t="str">
        <f aca="false">IF(C633&lt;&gt;" ",IF(AND($E$18=B633,$E$19=C633-(B633-1)*12),$E$17,0)," ")</f>
        <v> </v>
      </c>
      <c r="J633" s="3" t="str">
        <f aca="false">IF(K633&lt;&gt;" ",INT(K632/12)+1," ")</f>
        <v> </v>
      </c>
      <c r="K633" s="3" t="str">
        <f aca="false">IF(CODE(K632)=32," ",IF(AND(K632+1&lt;=$E$13,O632&gt;0),+K632+1," "))</f>
        <v> </v>
      </c>
      <c r="L633" s="30" t="str">
        <f aca="false">IF(K633&lt;&gt;" ",IF(O632&lt;L632,O632+M633,PMT($E$10,($E$12),-$E$6))," ")</f>
        <v> </v>
      </c>
      <c r="M633" s="30" t="str">
        <f aca="false">IF(K633&lt;&gt;" ",O632*$E$10," ")</f>
        <v> </v>
      </c>
      <c r="N633" s="30" t="str">
        <f aca="false">IF(K633&lt;&gt;" ",L633-M633+P633," ")</f>
        <v> </v>
      </c>
      <c r="O633" s="30" t="str">
        <f aca="false">IF(K633&lt;&gt;" ",O632-N633," ")</f>
        <v> </v>
      </c>
      <c r="P633" s="30" t="str">
        <f aca="false">IF(K633&lt;&gt;" ",IF(AND($E$18=J633,$E$19=K633-(J633-1)*12),$E$17,0)," ")</f>
        <v> </v>
      </c>
    </row>
    <row r="634" customFormat="false" ht="12.75" hidden="false" customHeight="false" outlineLevel="0" collapsed="false">
      <c r="B634" s="3" t="str">
        <f aca="false">IF(C634&lt;&gt;" ",INT(C633/12)+1," ")</f>
        <v> </v>
      </c>
      <c r="C634" s="3" t="str">
        <f aca="false">IF(CODE(C633)=32," ",IF(C633+1&gt;$E$12," ",+C633+1))</f>
        <v> </v>
      </c>
      <c r="D634" s="30" t="str">
        <f aca="false">IF(C634&lt;&gt;" ",PMT($E$10,($E$12)-C633,-G633)," ")</f>
        <v> </v>
      </c>
      <c r="E634" s="30" t="str">
        <f aca="false">IF(C634&lt;&gt;" ",G633*$E$10," ")</f>
        <v> </v>
      </c>
      <c r="F634" s="30" t="str">
        <f aca="false">IF(C634&lt;&gt;" ",D634-E634+H634," ")</f>
        <v> </v>
      </c>
      <c r="G634" s="30" t="str">
        <f aca="false">IF(C634&lt;&gt;" ",G633-F634," ")</f>
        <v> </v>
      </c>
      <c r="H634" s="30" t="str">
        <f aca="false">IF(C634&lt;&gt;" ",IF(AND($E$18=B634,$E$19=C634-(B634-1)*12),$E$17,0)," ")</f>
        <v> </v>
      </c>
      <c r="J634" s="3" t="str">
        <f aca="false">IF(K634&lt;&gt;" ",INT(K633/12)+1," ")</f>
        <v> </v>
      </c>
      <c r="K634" s="3" t="str">
        <f aca="false">IF(CODE(K633)=32," ",IF(AND(K633+1&lt;=$E$13,O633&gt;0),+K633+1," "))</f>
        <v> </v>
      </c>
      <c r="L634" s="30" t="str">
        <f aca="false">IF(K634&lt;&gt;" ",IF(O633&lt;L633,O633+M634,PMT($E$10,($E$12),-$E$6))," ")</f>
        <v> </v>
      </c>
      <c r="M634" s="30" t="str">
        <f aca="false">IF(K634&lt;&gt;" ",O633*$E$10," ")</f>
        <v> </v>
      </c>
      <c r="N634" s="30" t="str">
        <f aca="false">IF(K634&lt;&gt;" ",L634-M634+P634," ")</f>
        <v> </v>
      </c>
      <c r="O634" s="30" t="str">
        <f aca="false">IF(K634&lt;&gt;" ",O633-N634," ")</f>
        <v> </v>
      </c>
      <c r="P634" s="30" t="str">
        <f aca="false">IF(K634&lt;&gt;" ",IF(AND($E$18=J634,$E$19=K634-(J634-1)*12),$E$17,0)," ")</f>
        <v> </v>
      </c>
    </row>
    <row r="635" customFormat="false" ht="12.75" hidden="false" customHeight="false" outlineLevel="0" collapsed="false">
      <c r="B635" s="3" t="str">
        <f aca="false">IF(C635&lt;&gt;" ",INT(C634/12)+1," ")</f>
        <v> </v>
      </c>
      <c r="C635" s="3" t="str">
        <f aca="false">IF(CODE(C634)=32," ",IF(C634+1&gt;$E$12," ",+C634+1))</f>
        <v> </v>
      </c>
      <c r="D635" s="30" t="str">
        <f aca="false">IF(C635&lt;&gt;" ",PMT($E$10,($E$12)-C634,-G634)," ")</f>
        <v> </v>
      </c>
      <c r="E635" s="30" t="str">
        <f aca="false">IF(C635&lt;&gt;" ",G634*$E$10," ")</f>
        <v> </v>
      </c>
      <c r="F635" s="30" t="str">
        <f aca="false">IF(C635&lt;&gt;" ",D635-E635+H635," ")</f>
        <v> </v>
      </c>
      <c r="G635" s="30" t="str">
        <f aca="false">IF(C635&lt;&gt;" ",G634-F635," ")</f>
        <v> </v>
      </c>
      <c r="H635" s="30" t="str">
        <f aca="false">IF(C635&lt;&gt;" ",IF(AND($E$18=B635,$E$19=C635-(B635-1)*12),$E$17,0)," ")</f>
        <v> </v>
      </c>
      <c r="J635" s="3" t="str">
        <f aca="false">IF(K635&lt;&gt;" ",INT(K634/12)+1," ")</f>
        <v> </v>
      </c>
      <c r="K635" s="3" t="str">
        <f aca="false">IF(CODE(K634)=32," ",IF(AND(K634+1&lt;=$E$13,O634&gt;0),+K634+1," "))</f>
        <v> </v>
      </c>
      <c r="L635" s="30" t="str">
        <f aca="false">IF(K635&lt;&gt;" ",IF(O634&lt;L634,O634+M635,PMT($E$10,($E$12),-$E$6))," ")</f>
        <v> </v>
      </c>
      <c r="M635" s="30" t="str">
        <f aca="false">IF(K635&lt;&gt;" ",O634*$E$10," ")</f>
        <v> </v>
      </c>
      <c r="N635" s="30" t="str">
        <f aca="false">IF(K635&lt;&gt;" ",L635-M635+P635," ")</f>
        <v> </v>
      </c>
      <c r="O635" s="30" t="str">
        <f aca="false">IF(K635&lt;&gt;" ",O634-N635," ")</f>
        <v> </v>
      </c>
      <c r="P635" s="30" t="str">
        <f aca="false">IF(K635&lt;&gt;" ",IF(AND($E$18=J635,$E$19=K635-(J635-1)*12),$E$17,0)," ")</f>
        <v> </v>
      </c>
    </row>
    <row r="636" customFormat="false" ht="12.75" hidden="false" customHeight="false" outlineLevel="0" collapsed="false">
      <c r="B636" s="3" t="str">
        <f aca="false">IF(C636&lt;&gt;" ",INT(C635/12)+1," ")</f>
        <v> </v>
      </c>
      <c r="C636" s="3" t="str">
        <f aca="false">IF(CODE(C635)=32," ",IF(C635+1&gt;$E$12," ",+C635+1))</f>
        <v> </v>
      </c>
      <c r="D636" s="30" t="str">
        <f aca="false">IF(C636&lt;&gt;" ",PMT($E$10,($E$12)-C635,-G635)," ")</f>
        <v> </v>
      </c>
      <c r="E636" s="30" t="str">
        <f aca="false">IF(C636&lt;&gt;" ",G635*$E$10," ")</f>
        <v> </v>
      </c>
      <c r="F636" s="30" t="str">
        <f aca="false">IF(C636&lt;&gt;" ",D636-E636+H636," ")</f>
        <v> </v>
      </c>
      <c r="G636" s="30" t="str">
        <f aca="false">IF(C636&lt;&gt;" ",G635-F636," ")</f>
        <v> </v>
      </c>
      <c r="H636" s="30" t="str">
        <f aca="false">IF(C636&lt;&gt;" ",IF(AND($E$18=B636,$E$19=C636-(B636-1)*12),$E$17,0)," ")</f>
        <v> </v>
      </c>
      <c r="J636" s="3" t="str">
        <f aca="false">IF(K636&lt;&gt;" ",INT(K635/12)+1," ")</f>
        <v> </v>
      </c>
      <c r="K636" s="3" t="str">
        <f aca="false">IF(CODE(K635)=32," ",IF(AND(K635+1&lt;=$E$13,O635&gt;0),+K635+1," "))</f>
        <v> </v>
      </c>
      <c r="L636" s="30" t="str">
        <f aca="false">IF(K636&lt;&gt;" ",IF(O635&lt;L635,O635+M636,PMT($E$10,($E$12),-$E$6))," ")</f>
        <v> </v>
      </c>
      <c r="M636" s="30" t="str">
        <f aca="false">IF(K636&lt;&gt;" ",O635*$E$10," ")</f>
        <v> </v>
      </c>
      <c r="N636" s="30" t="str">
        <f aca="false">IF(K636&lt;&gt;" ",L636-M636+P636," ")</f>
        <v> </v>
      </c>
      <c r="O636" s="30" t="str">
        <f aca="false">IF(K636&lt;&gt;" ",O635-N636," ")</f>
        <v> </v>
      </c>
      <c r="P636" s="30" t="str">
        <f aca="false">IF(K636&lt;&gt;" ",IF(AND($E$18=J636,$E$19=K636-(J636-1)*12),$E$17,0)," ")</f>
        <v> </v>
      </c>
    </row>
    <row r="637" customFormat="false" ht="12.75" hidden="false" customHeight="false" outlineLevel="0" collapsed="false">
      <c r="B637" s="3" t="str">
        <f aca="false">IF(C637&lt;&gt;" ",INT(C636/12)+1," ")</f>
        <v> </v>
      </c>
      <c r="C637" s="3" t="str">
        <f aca="false">IF(CODE(C636)=32," ",IF(C636+1&gt;$E$12," ",+C636+1))</f>
        <v> </v>
      </c>
      <c r="D637" s="30" t="str">
        <f aca="false">IF(C637&lt;&gt;" ",PMT($E$10,($E$12)-C636,-G636)," ")</f>
        <v> </v>
      </c>
      <c r="E637" s="30" t="str">
        <f aca="false">IF(C637&lt;&gt;" ",G636*$E$10," ")</f>
        <v> </v>
      </c>
      <c r="F637" s="30" t="str">
        <f aca="false">IF(C637&lt;&gt;" ",D637-E637+H637," ")</f>
        <v> </v>
      </c>
      <c r="G637" s="30" t="str">
        <f aca="false">IF(C637&lt;&gt;" ",G636-F637," ")</f>
        <v> </v>
      </c>
      <c r="H637" s="30" t="str">
        <f aca="false">IF(C637&lt;&gt;" ",IF(AND($E$18=B637,$E$19=C637-(B637-1)*12),$E$17,0)," ")</f>
        <v> </v>
      </c>
      <c r="J637" s="3" t="str">
        <f aca="false">IF(K637&lt;&gt;" ",INT(K636/12)+1," ")</f>
        <v> </v>
      </c>
      <c r="K637" s="3" t="str">
        <f aca="false">IF(CODE(K636)=32," ",IF(AND(K636+1&lt;=$E$13,O636&gt;0),+K636+1," "))</f>
        <v> </v>
      </c>
      <c r="L637" s="30" t="str">
        <f aca="false">IF(K637&lt;&gt;" ",IF(O636&lt;L636,O636+M637,PMT($E$10,($E$12),-$E$6))," ")</f>
        <v> </v>
      </c>
      <c r="M637" s="30" t="str">
        <f aca="false">IF(K637&lt;&gt;" ",O636*$E$10," ")</f>
        <v> </v>
      </c>
      <c r="N637" s="30" t="str">
        <f aca="false">IF(K637&lt;&gt;" ",L637-M637+P637," ")</f>
        <v> </v>
      </c>
      <c r="O637" s="30" t="str">
        <f aca="false">IF(K637&lt;&gt;" ",O636-N637," ")</f>
        <v> </v>
      </c>
      <c r="P637" s="30" t="str">
        <f aca="false">IF(K637&lt;&gt;" ",IF(AND($E$18=J637,$E$19=K637-(J637-1)*12),$E$17,0)," ")</f>
        <v> </v>
      </c>
    </row>
    <row r="638" customFormat="false" ht="12.75" hidden="false" customHeight="false" outlineLevel="0" collapsed="false">
      <c r="B638" s="3" t="str">
        <f aca="false">IF(C638&lt;&gt;" ",INT(C637/12)+1," ")</f>
        <v> </v>
      </c>
      <c r="C638" s="3" t="str">
        <f aca="false">IF(CODE(C637)=32," ",IF(C637+1&gt;$E$12," ",+C637+1))</f>
        <v> </v>
      </c>
      <c r="D638" s="30" t="str">
        <f aca="false">IF(C638&lt;&gt;" ",PMT($E$10,($E$12)-C637,-G637)," ")</f>
        <v> </v>
      </c>
      <c r="E638" s="30" t="str">
        <f aca="false">IF(C638&lt;&gt;" ",G637*$E$10," ")</f>
        <v> </v>
      </c>
      <c r="F638" s="30" t="str">
        <f aca="false">IF(C638&lt;&gt;" ",D638-E638+H638," ")</f>
        <v> </v>
      </c>
      <c r="G638" s="30" t="str">
        <f aca="false">IF(C638&lt;&gt;" ",G637-F638," ")</f>
        <v> </v>
      </c>
      <c r="H638" s="30" t="str">
        <f aca="false">IF(C638&lt;&gt;" ",IF(AND($E$18=B638,$E$19=C638-(B638-1)*12),$E$17,0)," ")</f>
        <v> </v>
      </c>
      <c r="J638" s="3" t="str">
        <f aca="false">IF(K638&lt;&gt;" ",INT(K637/12)+1," ")</f>
        <v> </v>
      </c>
      <c r="K638" s="3" t="str">
        <f aca="false">IF(CODE(K637)=32," ",IF(AND(K637+1&lt;=$E$13,O637&gt;0),+K637+1," "))</f>
        <v> </v>
      </c>
      <c r="L638" s="30" t="str">
        <f aca="false">IF(K638&lt;&gt;" ",IF(O637&lt;L637,O637+M638,PMT($E$10,($E$12),-$E$6))," ")</f>
        <v> </v>
      </c>
      <c r="M638" s="30" t="str">
        <f aca="false">IF(K638&lt;&gt;" ",O637*$E$10," ")</f>
        <v> </v>
      </c>
      <c r="N638" s="30" t="str">
        <f aca="false">IF(K638&lt;&gt;" ",L638-M638+P638," ")</f>
        <v> </v>
      </c>
      <c r="O638" s="30" t="str">
        <f aca="false">IF(K638&lt;&gt;" ",O637-N638," ")</f>
        <v> </v>
      </c>
      <c r="P638" s="30" t="str">
        <f aca="false">IF(K638&lt;&gt;" ",IF(AND($E$18=J638,$E$19=K638-(J638-1)*12),$E$17,0)," ")</f>
        <v> </v>
      </c>
    </row>
    <row r="639" customFormat="false" ht="12.75" hidden="false" customHeight="false" outlineLevel="0" collapsed="false">
      <c r="B639" s="3" t="str">
        <f aca="false">IF(C639&lt;&gt;" ",INT(C638/12)+1," ")</f>
        <v> </v>
      </c>
      <c r="C639" s="3" t="str">
        <f aca="false">IF(CODE(C638)=32," ",IF(C638+1&gt;$E$12," ",+C638+1))</f>
        <v> </v>
      </c>
      <c r="D639" s="30" t="str">
        <f aca="false">IF(C639&lt;&gt;" ",PMT($E$10,($E$12)-C638,-G638)," ")</f>
        <v> </v>
      </c>
      <c r="E639" s="30" t="str">
        <f aca="false">IF(C639&lt;&gt;" ",G638*$E$10," ")</f>
        <v> </v>
      </c>
      <c r="F639" s="30" t="str">
        <f aca="false">IF(C639&lt;&gt;" ",D639-E639+H639," ")</f>
        <v> </v>
      </c>
      <c r="G639" s="30" t="str">
        <f aca="false">IF(C639&lt;&gt;" ",G638-F639," ")</f>
        <v> </v>
      </c>
      <c r="H639" s="30" t="str">
        <f aca="false">IF(C639&lt;&gt;" ",IF(AND($E$18=B639,$E$19=C639-(B639-1)*12),$E$17,0)," ")</f>
        <v> </v>
      </c>
      <c r="J639" s="3" t="str">
        <f aca="false">IF(K639&lt;&gt;" ",INT(K638/12)+1," ")</f>
        <v> </v>
      </c>
      <c r="K639" s="3" t="str">
        <f aca="false">IF(CODE(K638)=32," ",IF(AND(K638+1&lt;=$E$13,O638&gt;0),+K638+1," "))</f>
        <v> </v>
      </c>
      <c r="L639" s="30" t="str">
        <f aca="false">IF(K639&lt;&gt;" ",IF(O638&lt;L638,O638+M639,PMT($E$10,($E$12),-$E$6))," ")</f>
        <v> </v>
      </c>
      <c r="M639" s="30" t="str">
        <f aca="false">IF(K639&lt;&gt;" ",O638*$E$10," ")</f>
        <v> </v>
      </c>
      <c r="N639" s="30" t="str">
        <f aca="false">IF(K639&lt;&gt;" ",L639-M639+P639," ")</f>
        <v> </v>
      </c>
      <c r="O639" s="30" t="str">
        <f aca="false">IF(K639&lt;&gt;" ",O638-N639," ")</f>
        <v> </v>
      </c>
      <c r="P639" s="30" t="str">
        <f aca="false">IF(K639&lt;&gt;" ",IF(AND($E$18=J639,$E$19=K639-(J639-1)*12),$E$17,0)," ")</f>
        <v> </v>
      </c>
    </row>
    <row r="640" customFormat="false" ht="12.75" hidden="false" customHeight="false" outlineLevel="0" collapsed="false">
      <c r="B640" s="3" t="str">
        <f aca="false">IF(C640&lt;&gt;" ",INT(C639/12)+1," ")</f>
        <v> </v>
      </c>
      <c r="C640" s="3" t="str">
        <f aca="false">IF(CODE(C639)=32," ",IF(C639+1&gt;$E$12," ",+C639+1))</f>
        <v> </v>
      </c>
      <c r="D640" s="30" t="str">
        <f aca="false">IF(C640&lt;&gt;" ",PMT($E$10,($E$12)-C639,-G639)," ")</f>
        <v> </v>
      </c>
      <c r="E640" s="30" t="str">
        <f aca="false">IF(C640&lt;&gt;" ",G639*$E$10," ")</f>
        <v> </v>
      </c>
      <c r="F640" s="30" t="str">
        <f aca="false">IF(C640&lt;&gt;" ",D640-E640+H640," ")</f>
        <v> </v>
      </c>
      <c r="G640" s="30" t="str">
        <f aca="false">IF(C640&lt;&gt;" ",G639-F640," ")</f>
        <v> </v>
      </c>
      <c r="H640" s="30" t="str">
        <f aca="false">IF(C640&lt;&gt;" ",IF(AND($E$18=B640,$E$19=C640-(B640-1)*12),$E$17,0)," ")</f>
        <v> </v>
      </c>
      <c r="J640" s="3" t="str">
        <f aca="false">IF(K640&lt;&gt;" ",INT(K639/12)+1," ")</f>
        <v> </v>
      </c>
      <c r="K640" s="3" t="str">
        <f aca="false">IF(CODE(K639)=32," ",IF(AND(K639+1&lt;=$E$13,O639&gt;0),+K639+1," "))</f>
        <v> </v>
      </c>
      <c r="L640" s="30" t="str">
        <f aca="false">IF(K640&lt;&gt;" ",IF(O639&lt;L639,O639+M640,PMT($E$10,($E$12),-$E$6))," ")</f>
        <v> </v>
      </c>
      <c r="M640" s="30" t="str">
        <f aca="false">IF(K640&lt;&gt;" ",O639*$E$10," ")</f>
        <v> </v>
      </c>
      <c r="N640" s="30" t="str">
        <f aca="false">IF(K640&lt;&gt;" ",L640-M640+P640," ")</f>
        <v> </v>
      </c>
      <c r="O640" s="30" t="str">
        <f aca="false">IF(K640&lt;&gt;" ",O639-N640," ")</f>
        <v> </v>
      </c>
      <c r="P640" s="30" t="str">
        <f aca="false">IF(K640&lt;&gt;" ",IF(AND($E$18=J640,$E$19=K640-(J640-1)*12),$E$17,0)," ")</f>
        <v> </v>
      </c>
    </row>
    <row r="641" customFormat="false" ht="12.75" hidden="false" customHeight="false" outlineLevel="0" collapsed="false">
      <c r="B641" s="3" t="str">
        <f aca="false">IF(C641&lt;&gt;" ",INT(C640/12)+1," ")</f>
        <v> </v>
      </c>
      <c r="C641" s="3" t="str">
        <f aca="false">IF(CODE(C640)=32," ",IF(C640+1&gt;$E$12," ",+C640+1))</f>
        <v> </v>
      </c>
      <c r="D641" s="30" t="str">
        <f aca="false">IF(C641&lt;&gt;" ",PMT($E$10,($E$12)-C640,-G640)," ")</f>
        <v> </v>
      </c>
      <c r="E641" s="30" t="str">
        <f aca="false">IF(C641&lt;&gt;" ",G640*$E$10," ")</f>
        <v> </v>
      </c>
      <c r="F641" s="30" t="str">
        <f aca="false">IF(C641&lt;&gt;" ",D641-E641+H641," ")</f>
        <v> </v>
      </c>
      <c r="G641" s="30" t="str">
        <f aca="false">IF(C641&lt;&gt;" ",G640-F641," ")</f>
        <v> </v>
      </c>
      <c r="H641" s="30" t="str">
        <f aca="false">IF(C641&lt;&gt;" ",IF(AND($E$18=B641,$E$19=C641-(B641-1)*12),$E$17,0)," ")</f>
        <v> </v>
      </c>
      <c r="J641" s="3" t="str">
        <f aca="false">IF(K641&lt;&gt;" ",INT(K640/12)+1," ")</f>
        <v> </v>
      </c>
      <c r="K641" s="3" t="str">
        <f aca="false">IF(CODE(K640)=32," ",IF(AND(K640+1&lt;=$E$13,O640&gt;0),+K640+1," "))</f>
        <v> </v>
      </c>
      <c r="L641" s="30" t="str">
        <f aca="false">IF(K641&lt;&gt;" ",IF(O640&lt;L640,O640+M641,PMT($E$10,($E$12),-$E$6))," ")</f>
        <v> </v>
      </c>
      <c r="M641" s="30" t="str">
        <f aca="false">IF(K641&lt;&gt;" ",O640*$E$10," ")</f>
        <v> </v>
      </c>
      <c r="N641" s="30" t="str">
        <f aca="false">IF(K641&lt;&gt;" ",L641-M641+P641," ")</f>
        <v> </v>
      </c>
      <c r="O641" s="30" t="str">
        <f aca="false">IF(K641&lt;&gt;" ",O640-N641," ")</f>
        <v> </v>
      </c>
      <c r="P641" s="30" t="str">
        <f aca="false">IF(K641&lt;&gt;" ",IF(AND($E$18=J641,$E$19=K641-(J641-1)*12),$E$17,0)," ")</f>
        <v> </v>
      </c>
    </row>
    <row r="642" customFormat="false" ht="12.75" hidden="false" customHeight="false" outlineLevel="0" collapsed="false">
      <c r="B642" s="3" t="str">
        <f aca="false">IF(C642&lt;&gt;" ",INT(C641/12)+1," ")</f>
        <v> </v>
      </c>
      <c r="C642" s="3" t="str">
        <f aca="false">IF(CODE(C641)=32," ",IF(C641+1&gt;$E$12," ",+C641+1))</f>
        <v> </v>
      </c>
      <c r="D642" s="30" t="str">
        <f aca="false">IF(C642&lt;&gt;" ",PMT($E$10,($E$12)-C641,-G641)," ")</f>
        <v> </v>
      </c>
      <c r="E642" s="30" t="str">
        <f aca="false">IF(C642&lt;&gt;" ",G641*$E$10," ")</f>
        <v> </v>
      </c>
      <c r="F642" s="30" t="str">
        <f aca="false">IF(C642&lt;&gt;" ",D642-E642+H642," ")</f>
        <v> </v>
      </c>
      <c r="G642" s="30" t="str">
        <f aca="false">IF(C642&lt;&gt;" ",G641-F642," ")</f>
        <v> </v>
      </c>
      <c r="H642" s="30" t="str">
        <f aca="false">IF(C642&lt;&gt;" ",IF(AND($E$18=B642,$E$19=C642-(B642-1)*12),$E$17,0)," ")</f>
        <v> </v>
      </c>
      <c r="J642" s="3" t="str">
        <f aca="false">IF(K642&lt;&gt;" ",INT(K641/12)+1," ")</f>
        <v> </v>
      </c>
      <c r="K642" s="3" t="str">
        <f aca="false">IF(CODE(K641)=32," ",IF(AND(K641+1&lt;=$E$13,O641&gt;0),+K641+1," "))</f>
        <v> </v>
      </c>
      <c r="L642" s="30" t="str">
        <f aca="false">IF(K642&lt;&gt;" ",IF(O641&lt;L641,O641+M642,PMT($E$10,($E$12),-$E$6))," ")</f>
        <v> </v>
      </c>
      <c r="M642" s="30" t="str">
        <f aca="false">IF(K642&lt;&gt;" ",O641*$E$10," ")</f>
        <v> </v>
      </c>
      <c r="N642" s="30" t="str">
        <f aca="false">IF(K642&lt;&gt;" ",L642-M642+P642," ")</f>
        <v> </v>
      </c>
      <c r="O642" s="30" t="str">
        <f aca="false">IF(K642&lt;&gt;" ",O641-N642," ")</f>
        <v> </v>
      </c>
      <c r="P642" s="30" t="str">
        <f aca="false">IF(K642&lt;&gt;" ",IF(AND($E$18=J642,$E$19=K642-(J642-1)*12),$E$17,0)," ")</f>
        <v> </v>
      </c>
    </row>
    <row r="643" customFormat="false" ht="12.75" hidden="false" customHeight="false" outlineLevel="0" collapsed="false">
      <c r="B643" s="3" t="str">
        <f aca="false">IF(C643&lt;&gt;" ",INT(C642/12)+1," ")</f>
        <v> </v>
      </c>
      <c r="C643" s="3" t="str">
        <f aca="false">IF(CODE(C642)=32," ",IF(C642+1&gt;$E$12," ",+C642+1))</f>
        <v> </v>
      </c>
      <c r="D643" s="30" t="str">
        <f aca="false">IF(C643&lt;&gt;" ",PMT($E$10,($E$12)-C642,-G642)," ")</f>
        <v> </v>
      </c>
      <c r="E643" s="30" t="str">
        <f aca="false">IF(C643&lt;&gt;" ",G642*$E$10," ")</f>
        <v> </v>
      </c>
      <c r="F643" s="30" t="str">
        <f aca="false">IF(C643&lt;&gt;" ",D643-E643+H643," ")</f>
        <v> </v>
      </c>
      <c r="G643" s="30" t="str">
        <f aca="false">IF(C643&lt;&gt;" ",G642-F643," ")</f>
        <v> </v>
      </c>
      <c r="H643" s="30" t="str">
        <f aca="false">IF(C643&lt;&gt;" ",IF(AND($E$18=B643,$E$19=C643-(B643-1)*12),$E$17,0)," ")</f>
        <v> </v>
      </c>
      <c r="J643" s="3" t="str">
        <f aca="false">IF(K643&lt;&gt;" ",INT(K642/12)+1," ")</f>
        <v> </v>
      </c>
      <c r="K643" s="3" t="str">
        <f aca="false">IF(CODE(K642)=32," ",IF(AND(K642+1&lt;=$E$13,O642&gt;0),+K642+1," "))</f>
        <v> </v>
      </c>
      <c r="L643" s="30" t="str">
        <f aca="false">IF(K643&lt;&gt;" ",IF(O642&lt;L642,O642+M643,PMT($E$10,($E$12),-$E$6))," ")</f>
        <v> </v>
      </c>
      <c r="M643" s="30" t="str">
        <f aca="false">IF(K643&lt;&gt;" ",O642*$E$10," ")</f>
        <v> </v>
      </c>
      <c r="N643" s="30" t="str">
        <f aca="false">IF(K643&lt;&gt;" ",L643-M643+P643," ")</f>
        <v> </v>
      </c>
      <c r="O643" s="30" t="str">
        <f aca="false">IF(K643&lt;&gt;" ",O642-N643," ")</f>
        <v> </v>
      </c>
      <c r="P643" s="30" t="str">
        <f aca="false">IF(K643&lt;&gt;" ",IF(AND($E$18=J643,$E$19=K643-(J643-1)*12),$E$17,0)," ")</f>
        <v> </v>
      </c>
    </row>
    <row r="644" customFormat="false" ht="12.75" hidden="false" customHeight="false" outlineLevel="0" collapsed="false">
      <c r="B644" s="3" t="str">
        <f aca="false">IF(C644&lt;&gt;" ",INT(C643/12)+1," ")</f>
        <v> </v>
      </c>
      <c r="C644" s="3" t="str">
        <f aca="false">IF(CODE(C643)=32," ",IF(C643+1&gt;$E$12," ",+C643+1))</f>
        <v> </v>
      </c>
      <c r="D644" s="30" t="str">
        <f aca="false">IF(C644&lt;&gt;" ",PMT($E$10,($E$12)-C643,-G643)," ")</f>
        <v> </v>
      </c>
      <c r="E644" s="30" t="str">
        <f aca="false">IF(C644&lt;&gt;" ",G643*$E$10," ")</f>
        <v> </v>
      </c>
      <c r="F644" s="30" t="str">
        <f aca="false">IF(C644&lt;&gt;" ",D644-E644+H644," ")</f>
        <v> </v>
      </c>
      <c r="G644" s="30" t="str">
        <f aca="false">IF(C644&lt;&gt;" ",G643-F644," ")</f>
        <v> </v>
      </c>
      <c r="H644" s="30" t="str">
        <f aca="false">IF(C644&lt;&gt;" ",IF(AND($E$18=B644,$E$19=C644-(B644-1)*12),$E$17,0)," ")</f>
        <v> </v>
      </c>
      <c r="J644" s="3" t="str">
        <f aca="false">IF(K644&lt;&gt;" ",INT(K643/12)+1," ")</f>
        <v> </v>
      </c>
      <c r="K644" s="3" t="str">
        <f aca="false">IF(CODE(K643)=32," ",IF(AND(K643+1&lt;=$E$13,O643&gt;0),+K643+1," "))</f>
        <v> </v>
      </c>
      <c r="L644" s="30" t="str">
        <f aca="false">IF(K644&lt;&gt;" ",IF(O643&lt;L643,O643+M644,PMT($E$10,($E$12),-$E$6))," ")</f>
        <v> </v>
      </c>
      <c r="M644" s="30" t="str">
        <f aca="false">IF(K644&lt;&gt;" ",O643*$E$10," ")</f>
        <v> </v>
      </c>
      <c r="N644" s="30" t="str">
        <f aca="false">IF(K644&lt;&gt;" ",L644-M644+P644," ")</f>
        <v> </v>
      </c>
      <c r="O644" s="30" t="str">
        <f aca="false">IF(K644&lt;&gt;" ",O643-N644," ")</f>
        <v> </v>
      </c>
      <c r="P644" s="30" t="str">
        <f aca="false">IF(K644&lt;&gt;" ",IF(AND($E$18=J644,$E$19=K644-(J644-1)*12),$E$17,0)," ")</f>
        <v> </v>
      </c>
    </row>
    <row r="645" customFormat="false" ht="12.75" hidden="false" customHeight="false" outlineLevel="0" collapsed="false">
      <c r="B645" s="3" t="str">
        <f aca="false">IF(C645&lt;&gt;" ",INT(C644/12)+1," ")</f>
        <v> </v>
      </c>
      <c r="C645" s="3" t="str">
        <f aca="false">IF(CODE(C644)=32," ",IF(C644+1&gt;$E$12," ",+C644+1))</f>
        <v> </v>
      </c>
      <c r="D645" s="30" t="str">
        <f aca="false">IF(C645&lt;&gt;" ",PMT($E$10,($E$12)-C644,-G644)," ")</f>
        <v> </v>
      </c>
      <c r="E645" s="30" t="str">
        <f aca="false">IF(C645&lt;&gt;" ",G644*$E$10," ")</f>
        <v> </v>
      </c>
      <c r="F645" s="30" t="str">
        <f aca="false">IF(C645&lt;&gt;" ",D645-E645+H645," ")</f>
        <v> </v>
      </c>
      <c r="G645" s="30" t="str">
        <f aca="false">IF(C645&lt;&gt;" ",G644-F645," ")</f>
        <v> </v>
      </c>
      <c r="H645" s="30" t="str">
        <f aca="false">IF(C645&lt;&gt;" ",IF(AND($E$18=B645,$E$19=C645-(B645-1)*12),$E$17,0)," ")</f>
        <v> </v>
      </c>
      <c r="J645" s="3" t="str">
        <f aca="false">IF(K645&lt;&gt;" ",INT(K644/12)+1," ")</f>
        <v> </v>
      </c>
      <c r="K645" s="3" t="str">
        <f aca="false">IF(CODE(K644)=32," ",IF(AND(K644+1&lt;=$E$13,O644&gt;0),+K644+1," "))</f>
        <v> </v>
      </c>
      <c r="L645" s="30" t="str">
        <f aca="false">IF(K645&lt;&gt;" ",IF(O644&lt;L644,O644+M645,PMT($E$10,($E$12),-$E$6))," ")</f>
        <v> </v>
      </c>
      <c r="M645" s="30" t="str">
        <f aca="false">IF(K645&lt;&gt;" ",O644*$E$10," ")</f>
        <v> </v>
      </c>
      <c r="N645" s="30" t="str">
        <f aca="false">IF(K645&lt;&gt;" ",L645-M645+P645," ")</f>
        <v> </v>
      </c>
      <c r="O645" s="30" t="str">
        <f aca="false">IF(K645&lt;&gt;" ",O644-N645," ")</f>
        <v> </v>
      </c>
      <c r="P645" s="30" t="str">
        <f aca="false">IF(K645&lt;&gt;" ",IF(AND($E$18=J645,$E$19=K645-(J645-1)*12),$E$17,0)," ")</f>
        <v> </v>
      </c>
    </row>
    <row r="646" customFormat="false" ht="12.75" hidden="false" customHeight="false" outlineLevel="0" collapsed="false">
      <c r="B646" s="3" t="str">
        <f aca="false">IF(C646&lt;&gt;" ",INT(C645/12)+1," ")</f>
        <v> </v>
      </c>
      <c r="C646" s="3" t="str">
        <f aca="false">IF(CODE(C645)=32," ",IF(C645+1&gt;$E$12," ",+C645+1))</f>
        <v> </v>
      </c>
      <c r="D646" s="30" t="str">
        <f aca="false">IF(C646&lt;&gt;" ",PMT($E$10,($E$12)-C645,-G645)," ")</f>
        <v> </v>
      </c>
      <c r="E646" s="30" t="str">
        <f aca="false">IF(C646&lt;&gt;" ",G645*$E$10," ")</f>
        <v> </v>
      </c>
      <c r="F646" s="30" t="str">
        <f aca="false">IF(C646&lt;&gt;" ",D646-E646+H646," ")</f>
        <v> </v>
      </c>
      <c r="G646" s="30" t="str">
        <f aca="false">IF(C646&lt;&gt;" ",G645-F646," ")</f>
        <v> </v>
      </c>
      <c r="H646" s="30" t="str">
        <f aca="false">IF(C646&lt;&gt;" ",IF(AND($E$18=B646,$E$19=C646-(B646-1)*12),$E$17,0)," ")</f>
        <v> </v>
      </c>
      <c r="J646" s="3" t="str">
        <f aca="false">IF(K646&lt;&gt;" ",INT(K645/12)+1," ")</f>
        <v> </v>
      </c>
      <c r="K646" s="3" t="str">
        <f aca="false">IF(CODE(K645)=32," ",IF(AND(K645+1&lt;=$E$13,O645&gt;0),+K645+1," "))</f>
        <v> </v>
      </c>
      <c r="L646" s="30" t="str">
        <f aca="false">IF(K646&lt;&gt;" ",IF(O645&lt;L645,O645+M646,PMT($E$10,($E$12),-$E$6))," ")</f>
        <v> </v>
      </c>
      <c r="M646" s="30" t="str">
        <f aca="false">IF(K646&lt;&gt;" ",O645*$E$10," ")</f>
        <v> </v>
      </c>
      <c r="N646" s="30" t="str">
        <f aca="false">IF(K646&lt;&gt;" ",L646-M646+P646," ")</f>
        <v> </v>
      </c>
      <c r="O646" s="30" t="str">
        <f aca="false">IF(K646&lt;&gt;" ",O645-N646," ")</f>
        <v> </v>
      </c>
      <c r="P646" s="30" t="str">
        <f aca="false">IF(K646&lt;&gt;" ",IF(AND($E$18=J646,$E$19=K646-(J646-1)*12),$E$17,0)," ")</f>
        <v> </v>
      </c>
    </row>
    <row r="647" customFormat="false" ht="12.75" hidden="false" customHeight="false" outlineLevel="0" collapsed="false">
      <c r="B647" s="3" t="str">
        <f aca="false">IF(C647&lt;&gt;" ",INT(C646/12)+1," ")</f>
        <v> </v>
      </c>
      <c r="C647" s="3" t="str">
        <f aca="false">IF(CODE(C646)=32," ",IF(C646+1&gt;$E$12," ",+C646+1))</f>
        <v> </v>
      </c>
      <c r="D647" s="30" t="str">
        <f aca="false">IF(C647&lt;&gt;" ",PMT($E$10,($E$12)-C646,-G646)," ")</f>
        <v> </v>
      </c>
      <c r="E647" s="30" t="str">
        <f aca="false">IF(C647&lt;&gt;" ",G646*$E$10," ")</f>
        <v> </v>
      </c>
      <c r="F647" s="30" t="str">
        <f aca="false">IF(C647&lt;&gt;" ",D647-E647+H647," ")</f>
        <v> </v>
      </c>
      <c r="G647" s="30" t="str">
        <f aca="false">IF(C647&lt;&gt;" ",G646-F647," ")</f>
        <v> </v>
      </c>
      <c r="H647" s="30" t="str">
        <f aca="false">IF(C647&lt;&gt;" ",IF(AND($E$18=B647,$E$19=C647-(B647-1)*12),$E$17,0)," ")</f>
        <v> </v>
      </c>
      <c r="J647" s="3" t="str">
        <f aca="false">IF(K647&lt;&gt;" ",INT(K646/12)+1," ")</f>
        <v> </v>
      </c>
      <c r="K647" s="3" t="str">
        <f aca="false">IF(CODE(K646)=32," ",IF(AND(K646+1&lt;=$E$13,O646&gt;0),+K646+1," "))</f>
        <v> </v>
      </c>
      <c r="L647" s="30" t="str">
        <f aca="false">IF(K647&lt;&gt;" ",IF(O646&lt;L646,O646+M647,PMT($E$10,($E$12),-$E$6))," ")</f>
        <v> </v>
      </c>
      <c r="M647" s="30" t="str">
        <f aca="false">IF(K647&lt;&gt;" ",O646*$E$10," ")</f>
        <v> </v>
      </c>
      <c r="N647" s="30" t="str">
        <f aca="false">IF(K647&lt;&gt;" ",L647-M647+P647," ")</f>
        <v> </v>
      </c>
      <c r="O647" s="30" t="str">
        <f aca="false">IF(K647&lt;&gt;" ",O646-N647," ")</f>
        <v> </v>
      </c>
      <c r="P647" s="30" t="str">
        <f aca="false">IF(K647&lt;&gt;" ",IF(AND($E$18=J647,$E$19=K647-(J647-1)*12),$E$17,0)," ")</f>
        <v> </v>
      </c>
    </row>
    <row r="648" customFormat="false" ht="12.75" hidden="false" customHeight="false" outlineLevel="0" collapsed="false">
      <c r="B648" s="3" t="str">
        <f aca="false">IF(C648&lt;&gt;" ",INT(C647/12)+1," ")</f>
        <v> </v>
      </c>
      <c r="C648" s="3" t="str">
        <f aca="false">IF(CODE(C647)=32," ",IF(C647+1&gt;$E$12," ",+C647+1))</f>
        <v> </v>
      </c>
      <c r="D648" s="30" t="str">
        <f aca="false">IF(C648&lt;&gt;" ",PMT($E$10,($E$12)-C647,-G647)," ")</f>
        <v> </v>
      </c>
      <c r="E648" s="30" t="str">
        <f aca="false">IF(C648&lt;&gt;" ",G647*$E$10," ")</f>
        <v> </v>
      </c>
      <c r="F648" s="30" t="str">
        <f aca="false">IF(C648&lt;&gt;" ",D648-E648+H648," ")</f>
        <v> </v>
      </c>
      <c r="G648" s="30" t="str">
        <f aca="false">IF(C648&lt;&gt;" ",G647-F648," ")</f>
        <v> </v>
      </c>
      <c r="H648" s="30" t="str">
        <f aca="false">IF(C648&lt;&gt;" ",IF(AND($E$18=B648,$E$19=C648-(B648-1)*12),$E$17,0)," ")</f>
        <v> </v>
      </c>
      <c r="J648" s="3" t="str">
        <f aca="false">IF(K648&lt;&gt;" ",INT(K647/12)+1," ")</f>
        <v> </v>
      </c>
      <c r="K648" s="3" t="str">
        <f aca="false">IF(CODE(K647)=32," ",IF(AND(K647+1&lt;=$E$13,O647&gt;0),+K647+1," "))</f>
        <v> </v>
      </c>
      <c r="L648" s="30" t="str">
        <f aca="false">IF(K648&lt;&gt;" ",IF(O647&lt;L647,O647+M648,PMT($E$10,($E$12),-$E$6))," ")</f>
        <v> </v>
      </c>
      <c r="M648" s="30" t="str">
        <f aca="false">IF(K648&lt;&gt;" ",O647*$E$10," ")</f>
        <v> </v>
      </c>
      <c r="N648" s="30" t="str">
        <f aca="false">IF(K648&lt;&gt;" ",L648-M648+P648," ")</f>
        <v> </v>
      </c>
      <c r="O648" s="30" t="str">
        <f aca="false">IF(K648&lt;&gt;" ",O647-N648," ")</f>
        <v> </v>
      </c>
      <c r="P648" s="30" t="str">
        <f aca="false">IF(K648&lt;&gt;" ",IF(AND($E$18=J648,$E$19=K648-(J648-1)*12),$E$17,0)," ")</f>
        <v> </v>
      </c>
    </row>
    <row r="649" customFormat="false" ht="12.75" hidden="false" customHeight="false" outlineLevel="0" collapsed="false">
      <c r="B649" s="3" t="str">
        <f aca="false">IF(C649&lt;&gt;" ",INT(C648/12)+1," ")</f>
        <v> </v>
      </c>
      <c r="C649" s="3" t="str">
        <f aca="false">IF(CODE(C648)=32," ",IF(C648+1&gt;$E$12," ",+C648+1))</f>
        <v> </v>
      </c>
      <c r="D649" s="30" t="str">
        <f aca="false">IF(C649&lt;&gt;" ",PMT($E$10,($E$12)-C648,-G648)," ")</f>
        <v> </v>
      </c>
      <c r="E649" s="30" t="str">
        <f aca="false">IF(C649&lt;&gt;" ",G648*$E$10," ")</f>
        <v> </v>
      </c>
      <c r="F649" s="30" t="str">
        <f aca="false">IF(C649&lt;&gt;" ",D649-E649+H649," ")</f>
        <v> </v>
      </c>
      <c r="G649" s="30" t="str">
        <f aca="false">IF(C649&lt;&gt;" ",G648-F649," ")</f>
        <v> </v>
      </c>
      <c r="H649" s="30" t="str">
        <f aca="false">IF(C649&lt;&gt;" ",IF(AND($E$18=B649,$E$19=C649-(B649-1)*12),$E$17,0)," ")</f>
        <v> </v>
      </c>
      <c r="J649" s="3" t="str">
        <f aca="false">IF(K649&lt;&gt;" ",INT(K648/12)+1," ")</f>
        <v> </v>
      </c>
      <c r="K649" s="3" t="str">
        <f aca="false">IF(CODE(K648)=32," ",IF(AND(K648+1&lt;=$E$13,O648&gt;0),+K648+1," "))</f>
        <v> </v>
      </c>
      <c r="L649" s="30" t="str">
        <f aca="false">IF(K649&lt;&gt;" ",IF(O648&lt;L648,O648+M649,PMT($E$10,($E$12),-$E$6))," ")</f>
        <v> </v>
      </c>
      <c r="M649" s="30" t="str">
        <f aca="false">IF(K649&lt;&gt;" ",O648*$E$10," ")</f>
        <v> </v>
      </c>
      <c r="N649" s="30" t="str">
        <f aca="false">IF(K649&lt;&gt;" ",L649-M649+P649," ")</f>
        <v> </v>
      </c>
      <c r="O649" s="30" t="str">
        <f aca="false">IF(K649&lt;&gt;" ",O648-N649," ")</f>
        <v> </v>
      </c>
      <c r="P649" s="30" t="str">
        <f aca="false">IF(K649&lt;&gt;" ",IF(AND($E$18=J649,$E$19=K649-(J649-1)*12),$E$17,0)," ")</f>
        <v> </v>
      </c>
    </row>
    <row r="650" customFormat="false" ht="12.75" hidden="false" customHeight="false" outlineLevel="0" collapsed="false">
      <c r="B650" s="3" t="str">
        <f aca="false">IF(C650&lt;&gt;" ",INT(C649/12)+1," ")</f>
        <v> </v>
      </c>
      <c r="C650" s="3" t="str">
        <f aca="false">IF(CODE(C649)=32," ",IF(C649+1&gt;$E$12," ",+C649+1))</f>
        <v> </v>
      </c>
      <c r="D650" s="30" t="str">
        <f aca="false">IF(C650&lt;&gt;" ",PMT($E$10,($E$12)-C649,-G649)," ")</f>
        <v> </v>
      </c>
      <c r="E650" s="30" t="str">
        <f aca="false">IF(C650&lt;&gt;" ",G649*$E$10," ")</f>
        <v> </v>
      </c>
      <c r="F650" s="30" t="str">
        <f aca="false">IF(C650&lt;&gt;" ",D650-E650+H650," ")</f>
        <v> </v>
      </c>
      <c r="G650" s="30" t="str">
        <f aca="false">IF(C650&lt;&gt;" ",G649-F650," ")</f>
        <v> </v>
      </c>
      <c r="H650" s="30" t="str">
        <f aca="false">IF(C650&lt;&gt;" ",IF(AND($E$18=B650,$E$19=C650-(B650-1)*12),$E$17,0)," ")</f>
        <v> </v>
      </c>
      <c r="J650" s="3" t="str">
        <f aca="false">IF(K650&lt;&gt;" ",INT(K649/12)+1," ")</f>
        <v> </v>
      </c>
      <c r="K650" s="3" t="str">
        <f aca="false">IF(CODE(K649)=32," ",IF(AND(K649+1&lt;=$E$13,O649&gt;0),+K649+1," "))</f>
        <v> </v>
      </c>
      <c r="L650" s="30" t="str">
        <f aca="false">IF(K650&lt;&gt;" ",IF(O649&lt;L649,O649+M650,PMT($E$10,($E$12),-$E$6))," ")</f>
        <v> </v>
      </c>
      <c r="M650" s="30" t="str">
        <f aca="false">IF(K650&lt;&gt;" ",O649*$E$10," ")</f>
        <v> </v>
      </c>
      <c r="N650" s="30" t="str">
        <f aca="false">IF(K650&lt;&gt;" ",L650-M650+P650," ")</f>
        <v> </v>
      </c>
      <c r="O650" s="30" t="str">
        <f aca="false">IF(K650&lt;&gt;" ",O649-N650," ")</f>
        <v> </v>
      </c>
      <c r="P650" s="30" t="str">
        <f aca="false">IF(K650&lt;&gt;" ",IF(AND($E$18=J650,$E$19=K650-(J650-1)*12),$E$17,0)," ")</f>
        <v> </v>
      </c>
    </row>
    <row r="651" customFormat="false" ht="12.75" hidden="false" customHeight="false" outlineLevel="0" collapsed="false">
      <c r="B651" s="3" t="str">
        <f aca="false">IF(C651&lt;&gt;" ",INT(C650/12)+1," ")</f>
        <v> </v>
      </c>
      <c r="C651" s="3" t="str">
        <f aca="false">IF(CODE(C650)=32," ",IF(C650+1&gt;$E$12," ",+C650+1))</f>
        <v> </v>
      </c>
      <c r="D651" s="30" t="str">
        <f aca="false">IF(C651&lt;&gt;" ",PMT($E$10,($E$12)-C650,-G650)," ")</f>
        <v> </v>
      </c>
      <c r="E651" s="30" t="str">
        <f aca="false">IF(C651&lt;&gt;" ",G650*$E$10," ")</f>
        <v> </v>
      </c>
      <c r="F651" s="30" t="str">
        <f aca="false">IF(C651&lt;&gt;" ",D651-E651+H651," ")</f>
        <v> </v>
      </c>
      <c r="G651" s="30" t="str">
        <f aca="false">IF(C651&lt;&gt;" ",G650-F651," ")</f>
        <v> </v>
      </c>
      <c r="H651" s="30" t="str">
        <f aca="false">IF(C651&lt;&gt;" ",IF(AND($E$18=B651,$E$19=C651-(B651-1)*12),$E$17,0)," ")</f>
        <v> </v>
      </c>
      <c r="J651" s="3" t="str">
        <f aca="false">IF(K651&lt;&gt;" ",INT(K650/12)+1," ")</f>
        <v> </v>
      </c>
      <c r="K651" s="3" t="str">
        <f aca="false">IF(CODE(K650)=32," ",IF(AND(K650+1&lt;=$E$13,O650&gt;0),+K650+1," "))</f>
        <v> </v>
      </c>
      <c r="L651" s="30" t="str">
        <f aca="false">IF(K651&lt;&gt;" ",IF(O650&lt;L650,O650+M651,PMT($E$10,($E$12),-$E$6))," ")</f>
        <v> </v>
      </c>
      <c r="M651" s="30" t="str">
        <f aca="false">IF(K651&lt;&gt;" ",O650*$E$10," ")</f>
        <v> </v>
      </c>
      <c r="N651" s="30" t="str">
        <f aca="false">IF(K651&lt;&gt;" ",L651-M651+P651," ")</f>
        <v> </v>
      </c>
      <c r="O651" s="30" t="str">
        <f aca="false">IF(K651&lt;&gt;" ",O650-N651," ")</f>
        <v> </v>
      </c>
      <c r="P651" s="30" t="str">
        <f aca="false">IF(K651&lt;&gt;" ",IF(AND($E$18=J651,$E$19=K651-(J651-1)*12),$E$17,0)," ")</f>
        <v> </v>
      </c>
    </row>
    <row r="652" customFormat="false" ht="12.75" hidden="false" customHeight="false" outlineLevel="0" collapsed="false">
      <c r="B652" s="3" t="str">
        <f aca="false">IF(C652&lt;&gt;" ",INT(C651/12)+1," ")</f>
        <v> </v>
      </c>
      <c r="C652" s="3" t="str">
        <f aca="false">IF(CODE(C651)=32," ",IF(C651+1&gt;$E$12," ",+C651+1))</f>
        <v> </v>
      </c>
      <c r="D652" s="30" t="str">
        <f aca="false">IF(C652&lt;&gt;" ",PMT($E$10,($E$12)-C651,-G651)," ")</f>
        <v> </v>
      </c>
      <c r="E652" s="30" t="str">
        <f aca="false">IF(C652&lt;&gt;" ",G651*$E$10," ")</f>
        <v> </v>
      </c>
      <c r="F652" s="30" t="str">
        <f aca="false">IF(C652&lt;&gt;" ",D652-E652+H652," ")</f>
        <v> </v>
      </c>
      <c r="G652" s="30" t="str">
        <f aca="false">IF(C652&lt;&gt;" ",G651-F652," ")</f>
        <v> </v>
      </c>
      <c r="H652" s="30" t="str">
        <f aca="false">IF(C652&lt;&gt;" ",IF(AND($E$18=B652,$E$19=C652-(B652-1)*12),$E$17,0)," ")</f>
        <v> </v>
      </c>
      <c r="J652" s="3" t="str">
        <f aca="false">IF(K652&lt;&gt;" ",INT(K651/12)+1," ")</f>
        <v> </v>
      </c>
      <c r="K652" s="3" t="str">
        <f aca="false">IF(CODE(K651)=32," ",IF(AND(K651+1&lt;=$E$13,O651&gt;0),+K651+1," "))</f>
        <v> </v>
      </c>
      <c r="L652" s="30" t="str">
        <f aca="false">IF(K652&lt;&gt;" ",IF(O651&lt;L651,O651+M652,PMT($E$10,($E$12),-$E$6))," ")</f>
        <v> </v>
      </c>
      <c r="M652" s="30" t="str">
        <f aca="false">IF(K652&lt;&gt;" ",O651*$E$10," ")</f>
        <v> </v>
      </c>
      <c r="N652" s="30" t="str">
        <f aca="false">IF(K652&lt;&gt;" ",L652-M652+P652," ")</f>
        <v> </v>
      </c>
      <c r="O652" s="30" t="str">
        <f aca="false">IF(K652&lt;&gt;" ",O651-N652," ")</f>
        <v> </v>
      </c>
      <c r="P652" s="30" t="str">
        <f aca="false">IF(K652&lt;&gt;" ",IF(AND($E$18=J652,$E$19=K652-(J652-1)*12),$E$17,0)," ")</f>
        <v> </v>
      </c>
    </row>
    <row r="653" customFormat="false" ht="12.75" hidden="false" customHeight="false" outlineLevel="0" collapsed="false">
      <c r="B653" s="3" t="str">
        <f aca="false">IF(C653&lt;&gt;" ",INT(C652/12)+1," ")</f>
        <v> </v>
      </c>
      <c r="C653" s="3" t="str">
        <f aca="false">IF(CODE(C652)=32," ",IF(C652+1&gt;$E$12," ",+C652+1))</f>
        <v> </v>
      </c>
      <c r="D653" s="30" t="str">
        <f aca="false">IF(C653&lt;&gt;" ",PMT($E$10,($E$12)-C652,-G652)," ")</f>
        <v> </v>
      </c>
      <c r="E653" s="30" t="str">
        <f aca="false">IF(C653&lt;&gt;" ",G652*$E$10," ")</f>
        <v> </v>
      </c>
      <c r="F653" s="30" t="str">
        <f aca="false">IF(C653&lt;&gt;" ",D653-E653+H653," ")</f>
        <v> </v>
      </c>
      <c r="G653" s="30" t="str">
        <f aca="false">IF(C653&lt;&gt;" ",G652-F653," ")</f>
        <v> </v>
      </c>
      <c r="H653" s="30" t="str">
        <f aca="false">IF(C653&lt;&gt;" ",IF(AND($E$18=B653,$E$19=C653-(B653-1)*12),$E$17,0)," ")</f>
        <v> </v>
      </c>
      <c r="J653" s="3" t="str">
        <f aca="false">IF(K653&lt;&gt;" ",INT(K652/12)+1," ")</f>
        <v> </v>
      </c>
      <c r="K653" s="3" t="str">
        <f aca="false">IF(CODE(K652)=32," ",IF(AND(K652+1&lt;=$E$13,O652&gt;0),+K652+1," "))</f>
        <v> </v>
      </c>
      <c r="L653" s="30" t="str">
        <f aca="false">IF(K653&lt;&gt;" ",IF(O652&lt;L652,O652+M653,PMT($E$10,($E$12),-$E$6))," ")</f>
        <v> </v>
      </c>
      <c r="M653" s="30" t="str">
        <f aca="false">IF(K653&lt;&gt;" ",O652*$E$10," ")</f>
        <v> </v>
      </c>
      <c r="N653" s="30" t="str">
        <f aca="false">IF(K653&lt;&gt;" ",L653-M653+P653," ")</f>
        <v> </v>
      </c>
      <c r="O653" s="30" t="str">
        <f aca="false">IF(K653&lt;&gt;" ",O652-N653," ")</f>
        <v> </v>
      </c>
      <c r="P653" s="30" t="str">
        <f aca="false">IF(K653&lt;&gt;" ",IF(AND($E$18=J653,$E$19=K653-(J653-1)*12),$E$17,0)," ")</f>
        <v> </v>
      </c>
    </row>
    <row r="654" customFormat="false" ht="12.75" hidden="false" customHeight="false" outlineLevel="0" collapsed="false">
      <c r="B654" s="3" t="str">
        <f aca="false">IF(C654&lt;&gt;" ",INT(C653/12)+1," ")</f>
        <v> </v>
      </c>
      <c r="C654" s="3" t="str">
        <f aca="false">IF(CODE(C653)=32," ",IF(C653+1&gt;$E$12," ",+C653+1))</f>
        <v> </v>
      </c>
      <c r="D654" s="30" t="str">
        <f aca="false">IF(C654&lt;&gt;" ",PMT($E$10,($E$12)-C653,-G653)," ")</f>
        <v> </v>
      </c>
      <c r="E654" s="30" t="str">
        <f aca="false">IF(C654&lt;&gt;" ",G653*$E$10," ")</f>
        <v> </v>
      </c>
      <c r="F654" s="30" t="str">
        <f aca="false">IF(C654&lt;&gt;" ",D654-E654+H654," ")</f>
        <v> </v>
      </c>
      <c r="G654" s="30" t="str">
        <f aca="false">IF(C654&lt;&gt;" ",G653-F654," ")</f>
        <v> </v>
      </c>
      <c r="H654" s="30" t="str">
        <f aca="false">IF(C654&lt;&gt;" ",IF(AND($E$18=B654,$E$19=C654-(B654-1)*12),$E$17,0)," ")</f>
        <v> </v>
      </c>
      <c r="J654" s="3" t="str">
        <f aca="false">IF(K654&lt;&gt;" ",INT(K653/12)+1," ")</f>
        <v> </v>
      </c>
      <c r="K654" s="3" t="str">
        <f aca="false">IF(CODE(K653)=32," ",IF(AND(K653+1&lt;=$E$13,O653&gt;0),+K653+1," "))</f>
        <v> </v>
      </c>
      <c r="L654" s="30" t="str">
        <f aca="false">IF(K654&lt;&gt;" ",IF(O653&lt;L653,O653+M654,PMT($E$10,($E$12),-$E$6))," ")</f>
        <v> </v>
      </c>
      <c r="M654" s="30" t="str">
        <f aca="false">IF(K654&lt;&gt;" ",O653*$E$10," ")</f>
        <v> </v>
      </c>
      <c r="N654" s="30" t="str">
        <f aca="false">IF(K654&lt;&gt;" ",L654-M654+P654," ")</f>
        <v> </v>
      </c>
      <c r="O654" s="30" t="str">
        <f aca="false">IF(K654&lt;&gt;" ",O653-N654," ")</f>
        <v> </v>
      </c>
      <c r="P654" s="30" t="str">
        <f aca="false">IF(K654&lt;&gt;" ",IF(AND($E$18=J654,$E$19=K654-(J654-1)*12),$E$17,0)," ")</f>
        <v> </v>
      </c>
    </row>
    <row r="655" customFormat="false" ht="12.75" hidden="false" customHeight="false" outlineLevel="0" collapsed="false">
      <c r="B655" s="3" t="str">
        <f aca="false">IF(C655&lt;&gt;" ",INT(C654/12)+1," ")</f>
        <v> </v>
      </c>
      <c r="C655" s="3" t="str">
        <f aca="false">IF(CODE(C654)=32," ",IF(C654+1&gt;$E$12," ",+C654+1))</f>
        <v> </v>
      </c>
      <c r="D655" s="30" t="str">
        <f aca="false">IF(C655&lt;&gt;" ",PMT($E$10,($E$12)-C654,-G654)," ")</f>
        <v> </v>
      </c>
      <c r="E655" s="30" t="str">
        <f aca="false">IF(C655&lt;&gt;" ",G654*$E$10," ")</f>
        <v> </v>
      </c>
      <c r="F655" s="30" t="str">
        <f aca="false">IF(C655&lt;&gt;" ",D655-E655+H655," ")</f>
        <v> </v>
      </c>
      <c r="G655" s="30" t="str">
        <f aca="false">IF(C655&lt;&gt;" ",G654-F655," ")</f>
        <v> </v>
      </c>
      <c r="H655" s="30" t="str">
        <f aca="false">IF(C655&lt;&gt;" ",IF(AND($E$18=B655,$E$19=C655-(B655-1)*12),$E$17,0)," ")</f>
        <v> </v>
      </c>
      <c r="J655" s="3" t="str">
        <f aca="false">IF(K655&lt;&gt;" ",INT(K654/12)+1," ")</f>
        <v> </v>
      </c>
      <c r="K655" s="3" t="str">
        <f aca="false">IF(CODE(K654)=32," ",IF(AND(K654+1&lt;=$E$13,O654&gt;0),+K654+1," "))</f>
        <v> </v>
      </c>
      <c r="L655" s="30" t="str">
        <f aca="false">IF(K655&lt;&gt;" ",IF(O654&lt;L654,O654+M655,PMT($E$10,($E$12),-$E$6))," ")</f>
        <v> </v>
      </c>
      <c r="M655" s="30" t="str">
        <f aca="false">IF(K655&lt;&gt;" ",O654*$E$10," ")</f>
        <v> </v>
      </c>
      <c r="N655" s="30" t="str">
        <f aca="false">IF(K655&lt;&gt;" ",L655-M655+P655," ")</f>
        <v> </v>
      </c>
      <c r="O655" s="30" t="str">
        <f aca="false">IF(K655&lt;&gt;" ",O654-N655," ")</f>
        <v> </v>
      </c>
      <c r="P655" s="30" t="str">
        <f aca="false">IF(K655&lt;&gt;" ",IF(AND($E$18=J655,$E$19=K655-(J655-1)*12),$E$17,0)," ")</f>
        <v> </v>
      </c>
    </row>
    <row r="656" customFormat="false" ht="12.75" hidden="false" customHeight="false" outlineLevel="0" collapsed="false">
      <c r="B656" s="3" t="str">
        <f aca="false">IF(C656&lt;&gt;" ",INT(C655/12)+1," ")</f>
        <v> </v>
      </c>
      <c r="C656" s="3" t="str">
        <f aca="false">IF(CODE(C655)=32," ",IF(C655+1&gt;$E$12," ",+C655+1))</f>
        <v> </v>
      </c>
      <c r="D656" s="30" t="str">
        <f aca="false">IF(C656&lt;&gt;" ",PMT($E$10,($E$12)-C655,-G655)," ")</f>
        <v> </v>
      </c>
      <c r="E656" s="30" t="str">
        <f aca="false">IF(C656&lt;&gt;" ",G655*$E$10," ")</f>
        <v> </v>
      </c>
      <c r="F656" s="30" t="str">
        <f aca="false">IF(C656&lt;&gt;" ",D656-E656+H656," ")</f>
        <v> </v>
      </c>
      <c r="G656" s="30" t="str">
        <f aca="false">IF(C656&lt;&gt;" ",G655-F656," ")</f>
        <v> </v>
      </c>
      <c r="H656" s="30" t="str">
        <f aca="false">IF(C656&lt;&gt;" ",IF(AND($E$18=B656,$E$19=C656-(B656-1)*12),$E$17,0)," ")</f>
        <v> </v>
      </c>
      <c r="J656" s="3" t="str">
        <f aca="false">IF(K656&lt;&gt;" ",INT(K655/12)+1," ")</f>
        <v> </v>
      </c>
      <c r="K656" s="3" t="str">
        <f aca="false">IF(CODE(K655)=32," ",IF(AND(K655+1&lt;=$E$13,O655&gt;0),+K655+1," "))</f>
        <v> </v>
      </c>
      <c r="L656" s="30" t="str">
        <f aca="false">IF(K656&lt;&gt;" ",IF(O655&lt;L655,O655+M656,PMT($E$10,($E$12),-$E$6))," ")</f>
        <v> </v>
      </c>
      <c r="M656" s="30" t="str">
        <f aca="false">IF(K656&lt;&gt;" ",O655*$E$10," ")</f>
        <v> </v>
      </c>
      <c r="N656" s="30" t="str">
        <f aca="false">IF(K656&lt;&gt;" ",L656-M656+P656," ")</f>
        <v> </v>
      </c>
      <c r="O656" s="30" t="str">
        <f aca="false">IF(K656&lt;&gt;" ",O655-N656," ")</f>
        <v> </v>
      </c>
      <c r="P656" s="30" t="str">
        <f aca="false">IF(K656&lt;&gt;" ",IF(AND($E$18=J656,$E$19=K656-(J656-1)*12),$E$17,0)," ")</f>
        <v> </v>
      </c>
    </row>
    <row r="657" customFormat="false" ht="12.75" hidden="false" customHeight="false" outlineLevel="0" collapsed="false">
      <c r="B657" s="3" t="str">
        <f aca="false">IF(C657&lt;&gt;" ",INT(C656/12)+1," ")</f>
        <v> </v>
      </c>
      <c r="C657" s="3" t="str">
        <f aca="false">IF(CODE(C656)=32," ",IF(C656+1&gt;$E$12," ",+C656+1))</f>
        <v> </v>
      </c>
      <c r="D657" s="30" t="str">
        <f aca="false">IF(C657&lt;&gt;" ",PMT($E$10,($E$12)-C656,-G656)," ")</f>
        <v> </v>
      </c>
      <c r="E657" s="30" t="str">
        <f aca="false">IF(C657&lt;&gt;" ",G656*$E$10," ")</f>
        <v> </v>
      </c>
      <c r="F657" s="30" t="str">
        <f aca="false">IF(C657&lt;&gt;" ",D657-E657+H657," ")</f>
        <v> </v>
      </c>
      <c r="G657" s="30" t="str">
        <f aca="false">IF(C657&lt;&gt;" ",G656-F657," ")</f>
        <v> </v>
      </c>
      <c r="H657" s="30" t="str">
        <f aca="false">IF(C657&lt;&gt;" ",IF(AND($E$18=B657,$E$19=C657-(B657-1)*12),$E$17,0)," ")</f>
        <v> </v>
      </c>
      <c r="J657" s="3" t="str">
        <f aca="false">IF(K657&lt;&gt;" ",INT(K656/12)+1," ")</f>
        <v> </v>
      </c>
      <c r="K657" s="3" t="str">
        <f aca="false">IF(CODE(K656)=32," ",IF(AND(K656+1&lt;=$E$13,O656&gt;0),+K656+1," "))</f>
        <v> </v>
      </c>
      <c r="L657" s="30" t="str">
        <f aca="false">IF(K657&lt;&gt;" ",IF(O656&lt;L656,O656+M657,PMT($E$10,($E$12),-$E$6))," ")</f>
        <v> </v>
      </c>
      <c r="M657" s="30" t="str">
        <f aca="false">IF(K657&lt;&gt;" ",O656*$E$10," ")</f>
        <v> </v>
      </c>
      <c r="N657" s="30" t="str">
        <f aca="false">IF(K657&lt;&gt;" ",L657-M657+P657," ")</f>
        <v> </v>
      </c>
      <c r="O657" s="30" t="str">
        <f aca="false">IF(K657&lt;&gt;" ",O656-N657," ")</f>
        <v> </v>
      </c>
      <c r="P657" s="30" t="str">
        <f aca="false">IF(K657&lt;&gt;" ",IF(AND($E$18=J657,$E$19=K657-(J657-1)*12),$E$17,0)," ")</f>
        <v> </v>
      </c>
    </row>
    <row r="658" customFormat="false" ht="12.75" hidden="false" customHeight="false" outlineLevel="0" collapsed="false">
      <c r="B658" s="3" t="str">
        <f aca="false">IF(C658&lt;&gt;" ",INT(C657/12)+1," ")</f>
        <v> </v>
      </c>
      <c r="C658" s="3" t="str">
        <f aca="false">IF(CODE(C657)=32," ",IF(C657+1&gt;$E$12," ",+C657+1))</f>
        <v> </v>
      </c>
      <c r="D658" s="30" t="str">
        <f aca="false">IF(C658&lt;&gt;" ",PMT($E$10,($E$12)-C657,-G657)," ")</f>
        <v> </v>
      </c>
      <c r="E658" s="30" t="str">
        <f aca="false">IF(C658&lt;&gt;" ",G657*$E$10," ")</f>
        <v> </v>
      </c>
      <c r="F658" s="30" t="str">
        <f aca="false">IF(C658&lt;&gt;" ",D658-E658+H658," ")</f>
        <v> </v>
      </c>
      <c r="G658" s="30" t="str">
        <f aca="false">IF(C658&lt;&gt;" ",G657-F658," ")</f>
        <v> </v>
      </c>
      <c r="H658" s="30" t="str">
        <f aca="false">IF(C658&lt;&gt;" ",IF(AND($E$18=B658,$E$19=C658-(B658-1)*12),$E$17,0)," ")</f>
        <v> </v>
      </c>
      <c r="J658" s="3" t="str">
        <f aca="false">IF(K658&lt;&gt;" ",INT(K657/12)+1," ")</f>
        <v> </v>
      </c>
      <c r="K658" s="3" t="str">
        <f aca="false">IF(CODE(K657)=32," ",IF(AND(K657+1&lt;=$E$13,O657&gt;0),+K657+1," "))</f>
        <v> </v>
      </c>
      <c r="L658" s="30" t="str">
        <f aca="false">IF(K658&lt;&gt;" ",IF(O657&lt;L657,O657+M658,PMT($E$10,($E$12),-$E$6))," ")</f>
        <v> </v>
      </c>
      <c r="M658" s="30" t="str">
        <f aca="false">IF(K658&lt;&gt;" ",O657*$E$10," ")</f>
        <v> </v>
      </c>
      <c r="N658" s="30" t="str">
        <f aca="false">IF(K658&lt;&gt;" ",L658-M658+P658," ")</f>
        <v> </v>
      </c>
      <c r="O658" s="30" t="str">
        <f aca="false">IF(K658&lt;&gt;" ",O657-N658," ")</f>
        <v> </v>
      </c>
      <c r="P658" s="30" t="str">
        <f aca="false">IF(K658&lt;&gt;" ",IF(AND($E$18=J658,$E$19=K658-(J658-1)*12),$E$17,0)," ")</f>
        <v> </v>
      </c>
    </row>
    <row r="659" customFormat="false" ht="12.75" hidden="false" customHeight="false" outlineLevel="0" collapsed="false">
      <c r="B659" s="3" t="str">
        <f aca="false">IF(C659&lt;&gt;" ",INT(C658/12)+1," ")</f>
        <v> </v>
      </c>
      <c r="C659" s="3" t="str">
        <f aca="false">IF(CODE(C658)=32," ",IF(C658+1&gt;$E$12," ",+C658+1))</f>
        <v> </v>
      </c>
      <c r="D659" s="30" t="str">
        <f aca="false">IF(C659&lt;&gt;" ",PMT($E$10,($E$12)-C658,-G658)," ")</f>
        <v> </v>
      </c>
      <c r="E659" s="30" t="str">
        <f aca="false">IF(C659&lt;&gt;" ",G658*$E$10," ")</f>
        <v> </v>
      </c>
      <c r="F659" s="30" t="str">
        <f aca="false">IF(C659&lt;&gt;" ",D659-E659+H659," ")</f>
        <v> </v>
      </c>
      <c r="G659" s="30" t="str">
        <f aca="false">IF(C659&lt;&gt;" ",G658-F659," ")</f>
        <v> </v>
      </c>
      <c r="H659" s="30" t="str">
        <f aca="false">IF(C659&lt;&gt;" ",IF(AND($E$18=B659,$E$19=C659-(B659-1)*12),$E$17,0)," ")</f>
        <v> </v>
      </c>
      <c r="J659" s="3" t="str">
        <f aca="false">IF(K659&lt;&gt;" ",INT(K658/12)+1," ")</f>
        <v> </v>
      </c>
      <c r="K659" s="3" t="str">
        <f aca="false">IF(CODE(K658)=32," ",IF(AND(K658+1&lt;=$E$13,O658&gt;0),+K658+1," "))</f>
        <v> </v>
      </c>
      <c r="L659" s="30" t="str">
        <f aca="false">IF(K659&lt;&gt;" ",IF(O658&lt;L658,O658+M659,PMT($E$10,($E$12),-$E$6))," ")</f>
        <v> </v>
      </c>
      <c r="M659" s="30" t="str">
        <f aca="false">IF(K659&lt;&gt;" ",O658*$E$10," ")</f>
        <v> </v>
      </c>
      <c r="N659" s="30" t="str">
        <f aca="false">IF(K659&lt;&gt;" ",L659-M659+P659," ")</f>
        <v> </v>
      </c>
      <c r="O659" s="30" t="str">
        <f aca="false">IF(K659&lt;&gt;" ",O658-N659," ")</f>
        <v> </v>
      </c>
      <c r="P659" s="30" t="str">
        <f aca="false">IF(K659&lt;&gt;" ",IF(AND($E$18=J659,$E$19=K659-(J659-1)*12),$E$17,0)," ")</f>
        <v> </v>
      </c>
    </row>
    <row r="660" customFormat="false" ht="12.75" hidden="false" customHeight="false" outlineLevel="0" collapsed="false">
      <c r="B660" s="3" t="str">
        <f aca="false">IF(C660&lt;&gt;" ",INT(C659/12)+1," ")</f>
        <v> </v>
      </c>
      <c r="C660" s="3" t="str">
        <f aca="false">IF(CODE(C659)=32," ",IF(C659+1&gt;$E$12," ",+C659+1))</f>
        <v> </v>
      </c>
      <c r="D660" s="30" t="str">
        <f aca="false">IF(C660&lt;&gt;" ",PMT($E$10,($E$12)-C659,-G659)," ")</f>
        <v> </v>
      </c>
      <c r="E660" s="30" t="str">
        <f aca="false">IF(C660&lt;&gt;" ",G659*$E$10," ")</f>
        <v> </v>
      </c>
      <c r="F660" s="30" t="str">
        <f aca="false">IF(C660&lt;&gt;" ",D660-E660+H660," ")</f>
        <v> </v>
      </c>
      <c r="G660" s="30" t="str">
        <f aca="false">IF(C660&lt;&gt;" ",G659-F660," ")</f>
        <v> </v>
      </c>
      <c r="H660" s="30" t="str">
        <f aca="false">IF(C660&lt;&gt;" ",IF(AND($E$18=B660,$E$19=C660-(B660-1)*12),$E$17,0)," ")</f>
        <v> </v>
      </c>
      <c r="J660" s="3" t="str">
        <f aca="false">IF(K660&lt;&gt;" ",INT(K659/12)+1," ")</f>
        <v> </v>
      </c>
      <c r="K660" s="3" t="str">
        <f aca="false">IF(CODE(K659)=32," ",IF(AND(K659+1&lt;=$E$13,O659&gt;0),+K659+1," "))</f>
        <v> </v>
      </c>
      <c r="L660" s="30" t="str">
        <f aca="false">IF(K660&lt;&gt;" ",IF(O659&lt;L659,O659+M660,PMT($E$10,($E$12),-$E$6))," ")</f>
        <v> </v>
      </c>
      <c r="M660" s="30" t="str">
        <f aca="false">IF(K660&lt;&gt;" ",O659*$E$10," ")</f>
        <v> </v>
      </c>
      <c r="N660" s="30" t="str">
        <f aca="false">IF(K660&lt;&gt;" ",L660-M660+P660," ")</f>
        <v> </v>
      </c>
      <c r="O660" s="30" t="str">
        <f aca="false">IF(K660&lt;&gt;" ",O659-N660," ")</f>
        <v> </v>
      </c>
      <c r="P660" s="30" t="str">
        <f aca="false">IF(K660&lt;&gt;" ",IF(AND($E$18=J660,$E$19=K660-(J660-1)*12),$E$17,0)," ")</f>
        <v> </v>
      </c>
    </row>
    <row r="661" customFormat="false" ht="12.75" hidden="false" customHeight="false" outlineLevel="0" collapsed="false">
      <c r="B661" s="3" t="str">
        <f aca="false">IF(C661&lt;&gt;" ",INT(C660/12)+1," ")</f>
        <v> </v>
      </c>
      <c r="C661" s="3" t="str">
        <f aca="false">IF(CODE(C660)=32," ",IF(C660+1&gt;$E$12," ",+C660+1))</f>
        <v> </v>
      </c>
      <c r="D661" s="30" t="str">
        <f aca="false">IF(C661&lt;&gt;" ",PMT($E$10,($E$12)-C660,-G660)," ")</f>
        <v> </v>
      </c>
      <c r="E661" s="30" t="str">
        <f aca="false">IF(C661&lt;&gt;" ",G660*$E$10," ")</f>
        <v> </v>
      </c>
      <c r="F661" s="30" t="str">
        <f aca="false">IF(C661&lt;&gt;" ",D661-E661+H661," ")</f>
        <v> </v>
      </c>
      <c r="G661" s="30" t="str">
        <f aca="false">IF(C661&lt;&gt;" ",G660-F661," ")</f>
        <v> </v>
      </c>
      <c r="H661" s="30" t="str">
        <f aca="false">IF(C661&lt;&gt;" ",IF(AND($E$18=B661,$E$19=C661-(B661-1)*12),$E$17,0)," ")</f>
        <v> </v>
      </c>
      <c r="J661" s="3" t="str">
        <f aca="false">IF(K661&lt;&gt;" ",INT(K660/12)+1," ")</f>
        <v> </v>
      </c>
      <c r="K661" s="3" t="str">
        <f aca="false">IF(CODE(K660)=32," ",IF(AND(K660+1&lt;=$E$13,O660&gt;0),+K660+1," "))</f>
        <v> </v>
      </c>
      <c r="L661" s="30" t="str">
        <f aca="false">IF(K661&lt;&gt;" ",IF(O660&lt;L660,O660+M661,PMT($E$10,($E$12),-$E$6))," ")</f>
        <v> </v>
      </c>
      <c r="M661" s="30" t="str">
        <f aca="false">IF(K661&lt;&gt;" ",O660*$E$10," ")</f>
        <v> </v>
      </c>
      <c r="N661" s="30" t="str">
        <f aca="false">IF(K661&lt;&gt;" ",L661-M661+P661," ")</f>
        <v> </v>
      </c>
      <c r="O661" s="30" t="str">
        <f aca="false">IF(K661&lt;&gt;" ",O660-N661," ")</f>
        <v> </v>
      </c>
      <c r="P661" s="30" t="str">
        <f aca="false">IF(K661&lt;&gt;" ",IF(AND($E$18=J661,$E$19=K661-(J661-1)*12),$E$17,0)," ")</f>
        <v> </v>
      </c>
    </row>
    <row r="662" customFormat="false" ht="12.75" hidden="false" customHeight="false" outlineLevel="0" collapsed="false">
      <c r="B662" s="3" t="str">
        <f aca="false">IF(C662&lt;&gt;" ",INT(C661/12)+1," ")</f>
        <v> </v>
      </c>
      <c r="C662" s="3" t="str">
        <f aca="false">IF(CODE(C661)=32," ",IF(C661+1&gt;$E$12," ",+C661+1))</f>
        <v> </v>
      </c>
      <c r="D662" s="30" t="str">
        <f aca="false">IF(C662&lt;&gt;" ",PMT($E$10,($E$12)-C661,-G661)," ")</f>
        <v> </v>
      </c>
      <c r="E662" s="30" t="str">
        <f aca="false">IF(C662&lt;&gt;" ",G661*$E$10," ")</f>
        <v> </v>
      </c>
      <c r="F662" s="30" t="str">
        <f aca="false">IF(C662&lt;&gt;" ",D662-E662+H662," ")</f>
        <v> </v>
      </c>
      <c r="G662" s="30" t="str">
        <f aca="false">IF(C662&lt;&gt;" ",G661-F662," ")</f>
        <v> </v>
      </c>
      <c r="H662" s="30" t="str">
        <f aca="false">IF(C662&lt;&gt;" ",IF(AND($E$18=B662,$E$19=C662-(B662-1)*12),$E$17,0)," ")</f>
        <v> </v>
      </c>
      <c r="J662" s="3" t="str">
        <f aca="false">IF(K662&lt;&gt;" ",INT(K661/12)+1," ")</f>
        <v> </v>
      </c>
      <c r="K662" s="3" t="str">
        <f aca="false">IF(CODE(K661)=32," ",IF(AND(K661+1&lt;=$E$13,O661&gt;0),+K661+1," "))</f>
        <v> </v>
      </c>
      <c r="L662" s="30" t="str">
        <f aca="false">IF(K662&lt;&gt;" ",IF(O661&lt;L661,O661+M662,PMT($E$10,($E$12),-$E$6))," ")</f>
        <v> </v>
      </c>
      <c r="M662" s="30" t="str">
        <f aca="false">IF(K662&lt;&gt;" ",O661*$E$10," ")</f>
        <v> </v>
      </c>
      <c r="N662" s="30" t="str">
        <f aca="false">IF(K662&lt;&gt;" ",L662-M662+P662," ")</f>
        <v> </v>
      </c>
      <c r="O662" s="30" t="str">
        <f aca="false">IF(K662&lt;&gt;" ",O661-N662," ")</f>
        <v> </v>
      </c>
      <c r="P662" s="30" t="str">
        <f aca="false">IF(K662&lt;&gt;" ",IF(AND($E$18=J662,$E$19=K662-(J662-1)*12),$E$17,0)," ")</f>
        <v> </v>
      </c>
    </row>
    <row r="663" customFormat="false" ht="12.75" hidden="false" customHeight="false" outlineLevel="0" collapsed="false">
      <c r="B663" s="3" t="str">
        <f aca="false">IF(C663&lt;&gt;" ",INT(C662/12)+1," ")</f>
        <v> </v>
      </c>
      <c r="C663" s="3" t="str">
        <f aca="false">IF(CODE(C662)=32," ",IF(C662+1&gt;$E$12," ",+C662+1))</f>
        <v> </v>
      </c>
      <c r="D663" s="30" t="str">
        <f aca="false">IF(C663&lt;&gt;" ",PMT($E$10,($E$12)-C662,-G662)," ")</f>
        <v> </v>
      </c>
      <c r="E663" s="30" t="str">
        <f aca="false">IF(C663&lt;&gt;" ",G662*$E$10," ")</f>
        <v> </v>
      </c>
      <c r="F663" s="30" t="str">
        <f aca="false">IF(C663&lt;&gt;" ",D663-E663+H663," ")</f>
        <v> </v>
      </c>
      <c r="G663" s="30" t="str">
        <f aca="false">IF(C663&lt;&gt;" ",G662-F663," ")</f>
        <v> </v>
      </c>
      <c r="H663" s="30" t="str">
        <f aca="false">IF(C663&lt;&gt;" ",IF(AND($E$18=B663,$E$19=C663-(B663-1)*12),$E$17,0)," ")</f>
        <v> </v>
      </c>
      <c r="J663" s="3" t="str">
        <f aca="false">IF(K663&lt;&gt;" ",INT(K662/12)+1," ")</f>
        <v> </v>
      </c>
      <c r="K663" s="3" t="str">
        <f aca="false">IF(CODE(K662)=32," ",IF(AND(K662+1&lt;=$E$13,O662&gt;0),+K662+1," "))</f>
        <v> </v>
      </c>
      <c r="L663" s="30" t="str">
        <f aca="false">IF(K663&lt;&gt;" ",IF(O662&lt;L662,O662+M663,PMT($E$10,($E$12),-$E$6))," ")</f>
        <v> </v>
      </c>
      <c r="M663" s="30" t="str">
        <f aca="false">IF(K663&lt;&gt;" ",O662*$E$10," ")</f>
        <v> </v>
      </c>
      <c r="N663" s="30" t="str">
        <f aca="false">IF(K663&lt;&gt;" ",L663-M663+P663," ")</f>
        <v> </v>
      </c>
      <c r="O663" s="30" t="str">
        <f aca="false">IF(K663&lt;&gt;" ",O662-N663," ")</f>
        <v> </v>
      </c>
      <c r="P663" s="30" t="str">
        <f aca="false">IF(K663&lt;&gt;" ",IF(AND($E$18=J663,$E$19=K663-(J663-1)*12),$E$17,0)," ")</f>
        <v> </v>
      </c>
    </row>
    <row r="664" customFormat="false" ht="12.75" hidden="false" customHeight="false" outlineLevel="0" collapsed="false">
      <c r="B664" s="3" t="str">
        <f aca="false">IF(C664&lt;&gt;" ",INT(C663/12)+1," ")</f>
        <v> </v>
      </c>
      <c r="C664" s="3" t="str">
        <f aca="false">IF(CODE(C663)=32," ",IF(C663+1&gt;$E$12," ",+C663+1))</f>
        <v> </v>
      </c>
      <c r="D664" s="30" t="str">
        <f aca="false">IF(C664&lt;&gt;" ",PMT($E$10,($E$12)-C663,-G663)," ")</f>
        <v> </v>
      </c>
      <c r="E664" s="30" t="str">
        <f aca="false">IF(C664&lt;&gt;" ",G663*$E$10," ")</f>
        <v> </v>
      </c>
      <c r="F664" s="30" t="str">
        <f aca="false">IF(C664&lt;&gt;" ",D664-E664+H664," ")</f>
        <v> </v>
      </c>
      <c r="G664" s="30" t="str">
        <f aca="false">IF(C664&lt;&gt;" ",G663-F664," ")</f>
        <v> </v>
      </c>
      <c r="H664" s="30" t="str">
        <f aca="false">IF(C664&lt;&gt;" ",IF(AND($E$18=B664,$E$19=C664-(B664-1)*12),$E$17,0)," ")</f>
        <v> </v>
      </c>
      <c r="J664" s="3" t="str">
        <f aca="false">IF(K664&lt;&gt;" ",INT(K663/12)+1," ")</f>
        <v> </v>
      </c>
      <c r="K664" s="3" t="str">
        <f aca="false">IF(CODE(K663)=32," ",IF(AND(K663+1&lt;=$E$13,O663&gt;0),+K663+1," "))</f>
        <v> </v>
      </c>
      <c r="L664" s="30" t="str">
        <f aca="false">IF(K664&lt;&gt;" ",IF(O663&lt;L663,O663+M664,PMT($E$10,($E$12),-$E$6))," ")</f>
        <v> </v>
      </c>
      <c r="M664" s="30" t="str">
        <f aca="false">IF(K664&lt;&gt;" ",O663*$E$10," ")</f>
        <v> </v>
      </c>
      <c r="N664" s="30" t="str">
        <f aca="false">IF(K664&lt;&gt;" ",L664-M664+P664," ")</f>
        <v> </v>
      </c>
      <c r="O664" s="30" t="str">
        <f aca="false">IF(K664&lt;&gt;" ",O663-N664," ")</f>
        <v> </v>
      </c>
      <c r="P664" s="30" t="str">
        <f aca="false">IF(K664&lt;&gt;" ",IF(AND($E$18=J664,$E$19=K664-(J664-1)*12),$E$17,0)," ")</f>
        <v> </v>
      </c>
    </row>
    <row r="665" customFormat="false" ht="12.75" hidden="false" customHeight="false" outlineLevel="0" collapsed="false">
      <c r="B665" s="3" t="str">
        <f aca="false">IF(C665&lt;&gt;" ",INT(C664/12)+1," ")</f>
        <v> </v>
      </c>
      <c r="C665" s="3" t="str">
        <f aca="false">IF(CODE(C664)=32," ",IF(C664+1&gt;$E$12," ",+C664+1))</f>
        <v> </v>
      </c>
      <c r="D665" s="30" t="str">
        <f aca="false">IF(C665&lt;&gt;" ",PMT($E$10,($E$12)-C664,-G664)," ")</f>
        <v> </v>
      </c>
      <c r="E665" s="30" t="str">
        <f aca="false">IF(C665&lt;&gt;" ",G664*$E$10," ")</f>
        <v> </v>
      </c>
      <c r="F665" s="30" t="str">
        <f aca="false">IF(C665&lt;&gt;" ",D665-E665+H665," ")</f>
        <v> </v>
      </c>
      <c r="G665" s="30" t="str">
        <f aca="false">IF(C665&lt;&gt;" ",G664-F665," ")</f>
        <v> </v>
      </c>
      <c r="H665" s="30" t="str">
        <f aca="false">IF(C665&lt;&gt;" ",IF(AND($E$18=B665,$E$19=C665-(B665-1)*12),$E$17,0)," ")</f>
        <v> </v>
      </c>
      <c r="J665" s="3" t="str">
        <f aca="false">IF(K665&lt;&gt;" ",INT(K664/12)+1," ")</f>
        <v> </v>
      </c>
      <c r="K665" s="3" t="str">
        <f aca="false">IF(CODE(K664)=32," ",IF(AND(K664+1&lt;=$E$13,O664&gt;0),+K664+1," "))</f>
        <v> </v>
      </c>
      <c r="L665" s="30" t="str">
        <f aca="false">IF(K665&lt;&gt;" ",IF(O664&lt;L664,O664+M665,PMT($E$10,($E$12),-$E$6))," ")</f>
        <v> </v>
      </c>
      <c r="M665" s="30" t="str">
        <f aca="false">IF(K665&lt;&gt;" ",O664*$E$10," ")</f>
        <v> </v>
      </c>
      <c r="N665" s="30" t="str">
        <f aca="false">IF(K665&lt;&gt;" ",L665-M665+P665," ")</f>
        <v> </v>
      </c>
      <c r="O665" s="30" t="str">
        <f aca="false">IF(K665&lt;&gt;" ",O664-N665," ")</f>
        <v> </v>
      </c>
      <c r="P665" s="30" t="str">
        <f aca="false">IF(K665&lt;&gt;" ",IF(AND($E$18=J665,$E$19=K665-(J665-1)*12),$E$17,0)," ")</f>
        <v> </v>
      </c>
    </row>
    <row r="666" customFormat="false" ht="12.75" hidden="false" customHeight="false" outlineLevel="0" collapsed="false">
      <c r="B666" s="3" t="str">
        <f aca="false">IF(C666&lt;&gt;" ",INT(C665/12)+1," ")</f>
        <v> </v>
      </c>
      <c r="C666" s="3" t="str">
        <f aca="false">IF(CODE(C665)=32," ",IF(C665+1&gt;$E$12," ",+C665+1))</f>
        <v> </v>
      </c>
      <c r="D666" s="30" t="str">
        <f aca="false">IF(C666&lt;&gt;" ",PMT($E$10,($E$12)-C665,-G665)," ")</f>
        <v> </v>
      </c>
      <c r="E666" s="30" t="str">
        <f aca="false">IF(C666&lt;&gt;" ",G665*$E$10," ")</f>
        <v> </v>
      </c>
      <c r="F666" s="30" t="str">
        <f aca="false">IF(C666&lt;&gt;" ",D666-E666+H666," ")</f>
        <v> </v>
      </c>
      <c r="G666" s="30" t="str">
        <f aca="false">IF(C666&lt;&gt;" ",G665-F666," ")</f>
        <v> </v>
      </c>
      <c r="H666" s="30" t="str">
        <f aca="false">IF(C666&lt;&gt;" ",IF(AND($E$18=B666,$E$19=C666-(B666-1)*12),$E$17,0)," ")</f>
        <v> </v>
      </c>
      <c r="J666" s="3" t="str">
        <f aca="false">IF(K666&lt;&gt;" ",INT(K665/12)+1," ")</f>
        <v> </v>
      </c>
      <c r="K666" s="3" t="str">
        <f aca="false">IF(CODE(K665)=32," ",IF(AND(K665+1&lt;=$E$13,O665&gt;0),+K665+1," "))</f>
        <v> </v>
      </c>
      <c r="L666" s="30" t="str">
        <f aca="false">IF(K666&lt;&gt;" ",IF(O665&lt;L665,O665+M666,PMT($E$10,($E$12),-$E$6))," ")</f>
        <v> </v>
      </c>
      <c r="M666" s="30" t="str">
        <f aca="false">IF(K666&lt;&gt;" ",O665*$E$10," ")</f>
        <v> </v>
      </c>
      <c r="N666" s="30" t="str">
        <f aca="false">IF(K666&lt;&gt;" ",L666-M666+P666," ")</f>
        <v> </v>
      </c>
      <c r="O666" s="30" t="str">
        <f aca="false">IF(K666&lt;&gt;" ",O665-N666," ")</f>
        <v> </v>
      </c>
      <c r="P666" s="30" t="str">
        <f aca="false">IF(K666&lt;&gt;" ",IF(AND($E$18=J666,$E$19=K666-(J666-1)*12),$E$17,0)," ")</f>
        <v> </v>
      </c>
    </row>
    <row r="667" customFormat="false" ht="12.75" hidden="false" customHeight="false" outlineLevel="0" collapsed="false">
      <c r="B667" s="3" t="str">
        <f aca="false">IF(C667&lt;&gt;" ",INT(C666/12)+1," ")</f>
        <v> </v>
      </c>
      <c r="C667" s="3" t="str">
        <f aca="false">IF(CODE(C666)=32," ",IF(C666+1&gt;$E$12," ",+C666+1))</f>
        <v> </v>
      </c>
      <c r="D667" s="30" t="str">
        <f aca="false">IF(C667&lt;&gt;" ",PMT($E$10,($E$12)-C666,-G666)," ")</f>
        <v> </v>
      </c>
      <c r="E667" s="30" t="str">
        <f aca="false">IF(C667&lt;&gt;" ",G666*$E$10," ")</f>
        <v> </v>
      </c>
      <c r="F667" s="30" t="str">
        <f aca="false">IF(C667&lt;&gt;" ",D667-E667+H667," ")</f>
        <v> </v>
      </c>
      <c r="G667" s="30" t="str">
        <f aca="false">IF(C667&lt;&gt;" ",G666-F667," ")</f>
        <v> </v>
      </c>
      <c r="H667" s="30" t="str">
        <f aca="false">IF(C667&lt;&gt;" ",IF(AND($E$18=B667,$E$19=C667-(B667-1)*12),$E$17,0)," ")</f>
        <v> </v>
      </c>
      <c r="J667" s="3" t="str">
        <f aca="false">IF(K667&lt;&gt;" ",INT(K666/12)+1," ")</f>
        <v> </v>
      </c>
      <c r="K667" s="3" t="str">
        <f aca="false">IF(CODE(K666)=32," ",IF(AND(K666+1&lt;=$E$13,O666&gt;0),+K666+1," "))</f>
        <v> </v>
      </c>
      <c r="L667" s="30" t="str">
        <f aca="false">IF(K667&lt;&gt;" ",IF(O666&lt;L666,O666+M667,PMT($E$10,($E$12),-$E$6))," ")</f>
        <v> </v>
      </c>
      <c r="M667" s="30" t="str">
        <f aca="false">IF(K667&lt;&gt;" ",O666*$E$10," ")</f>
        <v> </v>
      </c>
      <c r="N667" s="30" t="str">
        <f aca="false">IF(K667&lt;&gt;" ",L667-M667+P667," ")</f>
        <v> </v>
      </c>
      <c r="O667" s="30" t="str">
        <f aca="false">IF(K667&lt;&gt;" ",O666-N667," ")</f>
        <v> </v>
      </c>
      <c r="P667" s="30" t="str">
        <f aca="false">IF(K667&lt;&gt;" ",IF(AND($E$18=J667,$E$19=K667-(J667-1)*12),$E$17,0)," ")</f>
        <v> </v>
      </c>
    </row>
    <row r="668" customFormat="false" ht="12.75" hidden="false" customHeight="false" outlineLevel="0" collapsed="false">
      <c r="B668" s="3" t="str">
        <f aca="false">IF(C668&lt;&gt;" ",INT(C667/12)+1," ")</f>
        <v> </v>
      </c>
      <c r="C668" s="3" t="str">
        <f aca="false">IF(CODE(C667)=32," ",IF(C667+1&gt;$E$12," ",+C667+1))</f>
        <v> </v>
      </c>
      <c r="D668" s="30" t="str">
        <f aca="false">IF(C668&lt;&gt;" ",PMT($E$10,($E$12)-C667,-G667)," ")</f>
        <v> </v>
      </c>
      <c r="E668" s="30" t="str">
        <f aca="false">IF(C668&lt;&gt;" ",G667*$E$10," ")</f>
        <v> </v>
      </c>
      <c r="F668" s="30" t="str">
        <f aca="false">IF(C668&lt;&gt;" ",D668-E668+H668," ")</f>
        <v> </v>
      </c>
      <c r="G668" s="30" t="str">
        <f aca="false">IF(C668&lt;&gt;" ",G667-F668," ")</f>
        <v> </v>
      </c>
      <c r="H668" s="30" t="str">
        <f aca="false">IF(C668&lt;&gt;" ",IF(AND($E$18=B668,$E$19=C668-(B668-1)*12),$E$17,0)," ")</f>
        <v> </v>
      </c>
      <c r="J668" s="3" t="str">
        <f aca="false">IF(K668&lt;&gt;" ",INT(K667/12)+1," ")</f>
        <v> </v>
      </c>
      <c r="K668" s="3" t="str">
        <f aca="false">IF(CODE(K667)=32," ",IF(AND(K667+1&lt;=$E$13,O667&gt;0),+K667+1," "))</f>
        <v> </v>
      </c>
      <c r="L668" s="30" t="str">
        <f aca="false">IF(K668&lt;&gt;" ",IF(O667&lt;L667,O667+M668,PMT($E$10,($E$12),-$E$6))," ")</f>
        <v> </v>
      </c>
      <c r="M668" s="30" t="str">
        <f aca="false">IF(K668&lt;&gt;" ",O667*$E$10," ")</f>
        <v> </v>
      </c>
      <c r="N668" s="30" t="str">
        <f aca="false">IF(K668&lt;&gt;" ",L668-M668+P668," ")</f>
        <v> </v>
      </c>
      <c r="O668" s="30" t="str">
        <f aca="false">IF(K668&lt;&gt;" ",O667-N668," ")</f>
        <v> </v>
      </c>
      <c r="P668" s="30" t="str">
        <f aca="false">IF(K668&lt;&gt;" ",IF(AND($E$18=J668,$E$19=K668-(J668-1)*12),$E$17,0)," ")</f>
        <v> </v>
      </c>
    </row>
    <row r="669" customFormat="false" ht="12.75" hidden="false" customHeight="false" outlineLevel="0" collapsed="false">
      <c r="B669" s="3" t="str">
        <f aca="false">IF(C669&lt;&gt;" ",INT(C668/12)+1," ")</f>
        <v> </v>
      </c>
      <c r="C669" s="3" t="str">
        <f aca="false">IF(CODE(C668)=32," ",IF(C668+1&gt;$E$12," ",+C668+1))</f>
        <v> </v>
      </c>
      <c r="D669" s="30" t="str">
        <f aca="false">IF(C669&lt;&gt;" ",PMT($E$10,($E$12)-C668,-G668)," ")</f>
        <v> </v>
      </c>
      <c r="E669" s="30" t="str">
        <f aca="false">IF(C669&lt;&gt;" ",G668*$E$10," ")</f>
        <v> </v>
      </c>
      <c r="F669" s="30" t="str">
        <f aca="false">IF(C669&lt;&gt;" ",D669-E669+H669," ")</f>
        <v> </v>
      </c>
      <c r="G669" s="30" t="str">
        <f aca="false">IF(C669&lt;&gt;" ",G668-F669," ")</f>
        <v> </v>
      </c>
      <c r="H669" s="30" t="str">
        <f aca="false">IF(C669&lt;&gt;" ",IF(AND($E$18=B669,$E$19=C669-(B669-1)*12),$E$17,0)," ")</f>
        <v> </v>
      </c>
      <c r="J669" s="3" t="str">
        <f aca="false">IF(K669&lt;&gt;" ",INT(K668/12)+1," ")</f>
        <v> </v>
      </c>
      <c r="K669" s="3" t="str">
        <f aca="false">IF(CODE(K668)=32," ",IF(AND(K668+1&lt;=$E$13,O668&gt;0),+K668+1," "))</f>
        <v> </v>
      </c>
      <c r="L669" s="30" t="str">
        <f aca="false">IF(K669&lt;&gt;" ",IF(O668&lt;L668,O668+M669,PMT($E$10,($E$12),-$E$6))," ")</f>
        <v> </v>
      </c>
      <c r="M669" s="30" t="str">
        <f aca="false">IF(K669&lt;&gt;" ",O668*$E$10," ")</f>
        <v> </v>
      </c>
      <c r="N669" s="30" t="str">
        <f aca="false">IF(K669&lt;&gt;" ",L669-M669+P669," ")</f>
        <v> </v>
      </c>
      <c r="O669" s="30" t="str">
        <f aca="false">IF(K669&lt;&gt;" ",O668-N669," ")</f>
        <v> </v>
      </c>
      <c r="P669" s="30" t="str">
        <f aca="false">IF(K669&lt;&gt;" ",IF(AND($E$18=J669,$E$19=K669-(J669-1)*12),$E$17,0)," ")</f>
        <v> </v>
      </c>
    </row>
    <row r="670" customFormat="false" ht="12.75" hidden="false" customHeight="false" outlineLevel="0" collapsed="false">
      <c r="B670" s="3" t="str">
        <f aca="false">IF(C670&lt;&gt;" ",INT(C669/12)+1," ")</f>
        <v> </v>
      </c>
      <c r="C670" s="3" t="str">
        <f aca="false">IF(CODE(C669)=32," ",IF(C669+1&gt;$E$12," ",+C669+1))</f>
        <v> </v>
      </c>
      <c r="D670" s="30" t="str">
        <f aca="false">IF(C670&lt;&gt;" ",PMT($E$10,($E$12)-C669,-G669)," ")</f>
        <v> </v>
      </c>
      <c r="E670" s="30" t="str">
        <f aca="false">IF(C670&lt;&gt;" ",G669*$E$10," ")</f>
        <v> </v>
      </c>
      <c r="F670" s="30" t="str">
        <f aca="false">IF(C670&lt;&gt;" ",D670-E670+H670," ")</f>
        <v> </v>
      </c>
      <c r="G670" s="30" t="str">
        <f aca="false">IF(C670&lt;&gt;" ",G669-F670," ")</f>
        <v> </v>
      </c>
      <c r="H670" s="30" t="str">
        <f aca="false">IF(C670&lt;&gt;" ",IF(AND($E$18=B670,$E$19=C670-(B670-1)*12),$E$17,0)," ")</f>
        <v> </v>
      </c>
      <c r="J670" s="3" t="str">
        <f aca="false">IF(K670&lt;&gt;" ",INT(K669/12)+1," ")</f>
        <v> </v>
      </c>
      <c r="K670" s="3" t="str">
        <f aca="false">IF(CODE(K669)=32," ",IF(AND(K669+1&lt;=$E$13,O669&gt;0),+K669+1," "))</f>
        <v> </v>
      </c>
      <c r="L670" s="30" t="str">
        <f aca="false">IF(K670&lt;&gt;" ",IF(O669&lt;L669,O669+M670,PMT($E$10,($E$12),-$E$6))," ")</f>
        <v> </v>
      </c>
      <c r="M670" s="30" t="str">
        <f aca="false">IF(K670&lt;&gt;" ",O669*$E$10," ")</f>
        <v> </v>
      </c>
      <c r="N670" s="30" t="str">
        <f aca="false">IF(K670&lt;&gt;" ",L670-M670+P670," ")</f>
        <v> </v>
      </c>
      <c r="O670" s="30" t="str">
        <f aca="false">IF(K670&lt;&gt;" ",O669-N670," ")</f>
        <v> </v>
      </c>
      <c r="P670" s="30" t="str">
        <f aca="false">IF(K670&lt;&gt;" ",IF(AND($E$18=J670,$E$19=K670-(J670-1)*12),$E$17,0)," ")</f>
        <v> </v>
      </c>
    </row>
    <row r="671" customFormat="false" ht="12.75" hidden="false" customHeight="false" outlineLevel="0" collapsed="false">
      <c r="B671" s="3" t="str">
        <f aca="false">IF(C671&lt;&gt;" ",INT(C670/12)+1," ")</f>
        <v> </v>
      </c>
      <c r="C671" s="3" t="str">
        <f aca="false">IF(CODE(C670)=32," ",IF(C670+1&gt;$E$12," ",+C670+1))</f>
        <v> </v>
      </c>
      <c r="D671" s="30" t="str">
        <f aca="false">IF(C671&lt;&gt;" ",PMT($E$10,($E$12)-C670,-G670)," ")</f>
        <v> </v>
      </c>
      <c r="E671" s="30" t="str">
        <f aca="false">IF(C671&lt;&gt;" ",G670*$E$10," ")</f>
        <v> </v>
      </c>
      <c r="F671" s="30" t="str">
        <f aca="false">IF(C671&lt;&gt;" ",D671-E671+H671," ")</f>
        <v> </v>
      </c>
      <c r="G671" s="30" t="str">
        <f aca="false">IF(C671&lt;&gt;" ",G670-F671," ")</f>
        <v> </v>
      </c>
      <c r="H671" s="30" t="str">
        <f aca="false">IF(C671&lt;&gt;" ",IF(AND($E$18=B671,$E$19=C671-(B671-1)*12),$E$17,0)," ")</f>
        <v> </v>
      </c>
      <c r="J671" s="3" t="str">
        <f aca="false">IF(K671&lt;&gt;" ",INT(K670/12)+1," ")</f>
        <v> </v>
      </c>
      <c r="K671" s="3" t="str">
        <f aca="false">IF(CODE(K670)=32," ",IF(AND(K670+1&lt;=$E$13,O670&gt;0),+K670+1," "))</f>
        <v> </v>
      </c>
      <c r="L671" s="30" t="str">
        <f aca="false">IF(K671&lt;&gt;" ",IF(O670&lt;L670,O670+M671,PMT($E$10,($E$12),-$E$6))," ")</f>
        <v> </v>
      </c>
      <c r="M671" s="30" t="str">
        <f aca="false">IF(K671&lt;&gt;" ",O670*$E$10," ")</f>
        <v> </v>
      </c>
      <c r="N671" s="30" t="str">
        <f aca="false">IF(K671&lt;&gt;" ",L671-M671+P671," ")</f>
        <v> </v>
      </c>
      <c r="O671" s="30" t="str">
        <f aca="false">IF(K671&lt;&gt;" ",O670-N671," ")</f>
        <v> </v>
      </c>
      <c r="P671" s="30" t="str">
        <f aca="false">IF(K671&lt;&gt;" ",IF(AND($E$18=J671,$E$19=K671-(J671-1)*12),$E$17,0)," ")</f>
        <v> </v>
      </c>
    </row>
    <row r="672" customFormat="false" ht="12.75" hidden="false" customHeight="false" outlineLevel="0" collapsed="false">
      <c r="B672" s="3" t="str">
        <f aca="false">IF(C672&lt;&gt;" ",INT(C671/12)+1," ")</f>
        <v> </v>
      </c>
      <c r="C672" s="3" t="str">
        <f aca="false">IF(CODE(C671)=32," ",IF(C671+1&gt;$E$12," ",+C671+1))</f>
        <v> </v>
      </c>
      <c r="D672" s="30" t="str">
        <f aca="false">IF(C672&lt;&gt;" ",PMT($E$10,($E$12)-C671,-G671)," ")</f>
        <v> </v>
      </c>
      <c r="E672" s="30" t="str">
        <f aca="false">IF(C672&lt;&gt;" ",G671*$E$10," ")</f>
        <v> </v>
      </c>
      <c r="F672" s="30" t="str">
        <f aca="false">IF(C672&lt;&gt;" ",D672-E672+H672," ")</f>
        <v> </v>
      </c>
      <c r="G672" s="30" t="str">
        <f aca="false">IF(C672&lt;&gt;" ",G671-F672," ")</f>
        <v> </v>
      </c>
      <c r="H672" s="30" t="str">
        <f aca="false">IF(C672&lt;&gt;" ",IF(AND($E$18=B672,$E$19=C672-(B672-1)*12),$E$17,0)," ")</f>
        <v> </v>
      </c>
      <c r="J672" s="3" t="str">
        <f aca="false">IF(K672&lt;&gt;" ",INT(K671/12)+1," ")</f>
        <v> </v>
      </c>
      <c r="K672" s="3" t="str">
        <f aca="false">IF(CODE(K671)=32," ",IF(AND(K671+1&lt;=$E$13,O671&gt;0),+K671+1," "))</f>
        <v> </v>
      </c>
      <c r="L672" s="30" t="str">
        <f aca="false">IF(K672&lt;&gt;" ",IF(O671&lt;L671,O671+M672,PMT($E$10,($E$12),-$E$6))," ")</f>
        <v> </v>
      </c>
      <c r="M672" s="30" t="str">
        <f aca="false">IF(K672&lt;&gt;" ",O671*$E$10," ")</f>
        <v> </v>
      </c>
      <c r="N672" s="30" t="str">
        <f aca="false">IF(K672&lt;&gt;" ",L672-M672+P672," ")</f>
        <v> </v>
      </c>
      <c r="O672" s="30" t="str">
        <f aca="false">IF(K672&lt;&gt;" ",O671-N672," ")</f>
        <v> </v>
      </c>
      <c r="P672" s="30" t="str">
        <f aca="false">IF(K672&lt;&gt;" ",IF(AND($E$18=J672,$E$19=K672-(J672-1)*12),$E$17,0)," ")</f>
        <v> </v>
      </c>
    </row>
    <row r="673" customFormat="false" ht="12.75" hidden="false" customHeight="false" outlineLevel="0" collapsed="false">
      <c r="B673" s="3" t="str">
        <f aca="false">IF(C673&lt;&gt;" ",INT(C672/12)+1," ")</f>
        <v> </v>
      </c>
      <c r="C673" s="3" t="str">
        <f aca="false">IF(CODE(C672)=32," ",IF(C672+1&gt;$E$12," ",+C672+1))</f>
        <v> </v>
      </c>
      <c r="D673" s="30" t="str">
        <f aca="false">IF(C673&lt;&gt;" ",PMT($E$10,($E$12)-C672,-G672)," ")</f>
        <v> </v>
      </c>
      <c r="E673" s="30" t="str">
        <f aca="false">IF(C673&lt;&gt;" ",G672*$E$10," ")</f>
        <v> </v>
      </c>
      <c r="F673" s="30" t="str">
        <f aca="false">IF(C673&lt;&gt;" ",D673-E673+H673," ")</f>
        <v> </v>
      </c>
      <c r="G673" s="30" t="str">
        <f aca="false">IF(C673&lt;&gt;" ",G672-F673," ")</f>
        <v> </v>
      </c>
      <c r="H673" s="30" t="str">
        <f aca="false">IF(C673&lt;&gt;" ",IF(AND($E$18=B673,$E$19=C673-(B673-1)*12),$E$17,0)," ")</f>
        <v> </v>
      </c>
      <c r="J673" s="3" t="str">
        <f aca="false">IF(K673&lt;&gt;" ",INT(K672/12)+1," ")</f>
        <v> </v>
      </c>
      <c r="K673" s="3" t="str">
        <f aca="false">IF(CODE(K672)=32," ",IF(AND(K672+1&lt;=$E$13,O672&gt;0),+K672+1," "))</f>
        <v> </v>
      </c>
      <c r="L673" s="30" t="str">
        <f aca="false">IF(K673&lt;&gt;" ",IF(O672&lt;L672,O672+M673,PMT($E$10,($E$12),-$E$6))," ")</f>
        <v> </v>
      </c>
      <c r="M673" s="30" t="str">
        <f aca="false">IF(K673&lt;&gt;" ",O672*$E$10," ")</f>
        <v> </v>
      </c>
      <c r="N673" s="30" t="str">
        <f aca="false">IF(K673&lt;&gt;" ",L673-M673+P673," ")</f>
        <v> </v>
      </c>
      <c r="O673" s="30" t="str">
        <f aca="false">IF(K673&lt;&gt;" ",O672-N673," ")</f>
        <v> </v>
      </c>
      <c r="P673" s="30" t="str">
        <f aca="false">IF(K673&lt;&gt;" ",IF(AND($E$18=J673,$E$19=K673-(J673-1)*12),$E$17,0)," ")</f>
        <v> </v>
      </c>
    </row>
    <row r="674" customFormat="false" ht="12.75" hidden="false" customHeight="false" outlineLevel="0" collapsed="false">
      <c r="B674" s="3" t="str">
        <f aca="false">IF(C674&lt;&gt;" ",INT(C673/12)+1," ")</f>
        <v> </v>
      </c>
      <c r="C674" s="3" t="str">
        <f aca="false">IF(CODE(C673)=32," ",IF(C673+1&gt;$E$12," ",+C673+1))</f>
        <v> </v>
      </c>
      <c r="D674" s="30" t="str">
        <f aca="false">IF(C674&lt;&gt;" ",PMT($E$10,($E$12)-C673,-G673)," ")</f>
        <v> </v>
      </c>
      <c r="E674" s="30" t="str">
        <f aca="false">IF(C674&lt;&gt;" ",G673*$E$10," ")</f>
        <v> </v>
      </c>
      <c r="F674" s="30" t="str">
        <f aca="false">IF(C674&lt;&gt;" ",D674-E674+H674," ")</f>
        <v> </v>
      </c>
      <c r="G674" s="30" t="str">
        <f aca="false">IF(C674&lt;&gt;" ",G673-F674," ")</f>
        <v> </v>
      </c>
      <c r="H674" s="30" t="str">
        <f aca="false">IF(C674&lt;&gt;" ",IF(AND($E$18=B674,$E$19=C674-(B674-1)*12),$E$17,0)," ")</f>
        <v> </v>
      </c>
      <c r="J674" s="3" t="str">
        <f aca="false">IF(K674&lt;&gt;" ",INT(K673/12)+1," ")</f>
        <v> </v>
      </c>
      <c r="K674" s="3" t="str">
        <f aca="false">IF(CODE(K673)=32," ",IF(AND(K673+1&lt;=$E$13,O673&gt;0),+K673+1," "))</f>
        <v> </v>
      </c>
      <c r="L674" s="30" t="str">
        <f aca="false">IF(K674&lt;&gt;" ",IF(O673&lt;L673,O673+M674,PMT($E$10,($E$12),-$E$6))," ")</f>
        <v> </v>
      </c>
      <c r="M674" s="30" t="str">
        <f aca="false">IF(K674&lt;&gt;" ",O673*$E$10," ")</f>
        <v> </v>
      </c>
      <c r="N674" s="30" t="str">
        <f aca="false">IF(K674&lt;&gt;" ",L674-M674+P674," ")</f>
        <v> </v>
      </c>
      <c r="O674" s="30" t="str">
        <f aca="false">IF(K674&lt;&gt;" ",O673-N674," ")</f>
        <v> </v>
      </c>
      <c r="P674" s="30" t="str">
        <f aca="false">IF(K674&lt;&gt;" ",IF(AND($E$18=J674,$E$19=K674-(J674-1)*12),$E$17,0)," ")</f>
        <v> </v>
      </c>
    </row>
    <row r="675" customFormat="false" ht="12.75" hidden="false" customHeight="false" outlineLevel="0" collapsed="false">
      <c r="B675" s="3" t="str">
        <f aca="false">IF(C675&lt;&gt;" ",INT(C674/12)+1," ")</f>
        <v> </v>
      </c>
      <c r="C675" s="3" t="str">
        <f aca="false">IF(CODE(C674)=32," ",IF(C674+1&gt;$E$12," ",+C674+1))</f>
        <v> </v>
      </c>
      <c r="D675" s="30" t="str">
        <f aca="false">IF(C675&lt;&gt;" ",PMT($E$10,($E$12)-C674,-G674)," ")</f>
        <v> </v>
      </c>
      <c r="E675" s="30" t="str">
        <f aca="false">IF(C675&lt;&gt;" ",G674*$E$10," ")</f>
        <v> </v>
      </c>
      <c r="F675" s="30" t="str">
        <f aca="false">IF(C675&lt;&gt;" ",D675-E675+H675," ")</f>
        <v> </v>
      </c>
      <c r="G675" s="30" t="str">
        <f aca="false">IF(C675&lt;&gt;" ",G674-F675," ")</f>
        <v> </v>
      </c>
      <c r="H675" s="30" t="str">
        <f aca="false">IF(C675&lt;&gt;" ",IF(AND($E$18=B675,$E$19=C675-(B675-1)*12),$E$17,0)," ")</f>
        <v> </v>
      </c>
      <c r="J675" s="3" t="str">
        <f aca="false">IF(K675&lt;&gt;" ",INT(K674/12)+1," ")</f>
        <v> </v>
      </c>
      <c r="K675" s="3" t="str">
        <f aca="false">IF(CODE(K674)=32," ",IF(AND(K674+1&lt;=$E$13,O674&gt;0),+K674+1," "))</f>
        <v> </v>
      </c>
      <c r="L675" s="30" t="str">
        <f aca="false">IF(K675&lt;&gt;" ",IF(O674&lt;L674,O674+M675,PMT($E$10,($E$12),-$E$6))," ")</f>
        <v> </v>
      </c>
      <c r="M675" s="30" t="str">
        <f aca="false">IF(K675&lt;&gt;" ",O674*$E$10," ")</f>
        <v> </v>
      </c>
      <c r="N675" s="30" t="str">
        <f aca="false">IF(K675&lt;&gt;" ",L675-M675+P675," ")</f>
        <v> </v>
      </c>
      <c r="O675" s="30" t="str">
        <f aca="false">IF(K675&lt;&gt;" ",O674-N675," ")</f>
        <v> </v>
      </c>
      <c r="P675" s="30" t="str">
        <f aca="false">IF(K675&lt;&gt;" ",IF(AND($E$18=J675,$E$19=K675-(J675-1)*12),$E$17,0)," ")</f>
        <v> </v>
      </c>
    </row>
    <row r="676" customFormat="false" ht="12.75" hidden="false" customHeight="false" outlineLevel="0" collapsed="false">
      <c r="B676" s="3" t="str">
        <f aca="false">IF(C676&lt;&gt;" ",INT(C675/12)+1," ")</f>
        <v> </v>
      </c>
      <c r="C676" s="3" t="str">
        <f aca="false">IF(CODE(C675)=32," ",IF(C675+1&gt;$E$12," ",+C675+1))</f>
        <v> </v>
      </c>
      <c r="D676" s="30" t="str">
        <f aca="false">IF(C676&lt;&gt;" ",PMT($E$10,($E$12)-C675,-G675)," ")</f>
        <v> </v>
      </c>
      <c r="E676" s="30" t="str">
        <f aca="false">IF(C676&lt;&gt;" ",G675*$E$10," ")</f>
        <v> </v>
      </c>
      <c r="F676" s="30" t="str">
        <f aca="false">IF(C676&lt;&gt;" ",D676-E676+H676," ")</f>
        <v> </v>
      </c>
      <c r="G676" s="30" t="str">
        <f aca="false">IF(C676&lt;&gt;" ",G675-F676," ")</f>
        <v> </v>
      </c>
      <c r="H676" s="30" t="str">
        <f aca="false">IF(C676&lt;&gt;" ",IF(AND($E$18=B676,$E$19=C676-(B676-1)*12),$E$17,0)," ")</f>
        <v> </v>
      </c>
      <c r="J676" s="3" t="str">
        <f aca="false">IF(K676&lt;&gt;" ",INT(K675/12)+1," ")</f>
        <v> </v>
      </c>
      <c r="K676" s="3" t="str">
        <f aca="false">IF(CODE(K675)=32," ",IF(AND(K675+1&lt;=$E$13,O675&gt;0),+K675+1," "))</f>
        <v> </v>
      </c>
      <c r="L676" s="30" t="str">
        <f aca="false">IF(K676&lt;&gt;" ",IF(O675&lt;L675,O675+M676,PMT($E$10,($E$12),-$E$6))," ")</f>
        <v> </v>
      </c>
      <c r="M676" s="30" t="str">
        <f aca="false">IF(K676&lt;&gt;" ",O675*$E$10," ")</f>
        <v> </v>
      </c>
      <c r="N676" s="30" t="str">
        <f aca="false">IF(K676&lt;&gt;" ",L676-M676+P676," ")</f>
        <v> </v>
      </c>
      <c r="O676" s="30" t="str">
        <f aca="false">IF(K676&lt;&gt;" ",O675-N676," ")</f>
        <v> </v>
      </c>
      <c r="P676" s="30" t="str">
        <f aca="false">IF(K676&lt;&gt;" ",IF(AND($E$18=J676,$E$19=K676-(J676-1)*12),$E$17,0)," ")</f>
        <v> </v>
      </c>
    </row>
    <row r="677" customFormat="false" ht="12.75" hidden="false" customHeight="false" outlineLevel="0" collapsed="false">
      <c r="B677" s="3" t="str">
        <f aca="false">IF(C677&lt;&gt;" ",INT(C676/12)+1," ")</f>
        <v> </v>
      </c>
      <c r="C677" s="3" t="str">
        <f aca="false">IF(CODE(C676)=32," ",IF(C676+1&gt;$E$12," ",+C676+1))</f>
        <v> </v>
      </c>
      <c r="D677" s="30" t="str">
        <f aca="false">IF(C677&lt;&gt;" ",PMT($E$10,($E$12)-C676,-G676)," ")</f>
        <v> </v>
      </c>
      <c r="E677" s="30" t="str">
        <f aca="false">IF(C677&lt;&gt;" ",G676*$E$10," ")</f>
        <v> </v>
      </c>
      <c r="F677" s="30" t="str">
        <f aca="false">IF(C677&lt;&gt;" ",D677-E677+H677," ")</f>
        <v> </v>
      </c>
      <c r="G677" s="30" t="str">
        <f aca="false">IF(C677&lt;&gt;" ",G676-F677," ")</f>
        <v> </v>
      </c>
      <c r="H677" s="30" t="str">
        <f aca="false">IF(C677&lt;&gt;" ",IF(AND($E$18=B677,$E$19=C677-(B677-1)*12),$E$17,0)," ")</f>
        <v> </v>
      </c>
      <c r="J677" s="3" t="str">
        <f aca="false">IF(K677&lt;&gt;" ",INT(K676/12)+1," ")</f>
        <v> </v>
      </c>
      <c r="K677" s="3" t="str">
        <f aca="false">IF(CODE(K676)=32," ",IF(AND(K676+1&lt;=$E$13,O676&gt;0),+K676+1," "))</f>
        <v> </v>
      </c>
      <c r="L677" s="30" t="str">
        <f aca="false">IF(K677&lt;&gt;" ",IF(O676&lt;L676,O676+M677,PMT($E$10,($E$12),-$E$6))," ")</f>
        <v> </v>
      </c>
      <c r="M677" s="30" t="str">
        <f aca="false">IF(K677&lt;&gt;" ",O676*$E$10," ")</f>
        <v> </v>
      </c>
      <c r="N677" s="30" t="str">
        <f aca="false">IF(K677&lt;&gt;" ",L677-M677+P677," ")</f>
        <v> </v>
      </c>
      <c r="O677" s="30" t="str">
        <f aca="false">IF(K677&lt;&gt;" ",O676-N677," ")</f>
        <v> </v>
      </c>
      <c r="P677" s="30" t="str">
        <f aca="false">IF(K677&lt;&gt;" ",IF(AND($E$18=J677,$E$19=K677-(J677-1)*12),$E$17,0)," ")</f>
        <v> </v>
      </c>
    </row>
    <row r="678" customFormat="false" ht="12.75" hidden="false" customHeight="false" outlineLevel="0" collapsed="false">
      <c r="B678" s="3" t="str">
        <f aca="false">IF(C678&lt;&gt;" ",INT(C677/12)+1," ")</f>
        <v> </v>
      </c>
      <c r="C678" s="3" t="str">
        <f aca="false">IF(CODE(C677)=32," ",IF(C677+1&gt;$E$12," ",+C677+1))</f>
        <v> </v>
      </c>
      <c r="D678" s="30" t="str">
        <f aca="false">IF(C678&lt;&gt;" ",PMT($E$10,($E$12)-C677,-G677)," ")</f>
        <v> </v>
      </c>
      <c r="E678" s="30" t="str">
        <f aca="false">IF(C678&lt;&gt;" ",G677*$E$10," ")</f>
        <v> </v>
      </c>
      <c r="F678" s="30" t="str">
        <f aca="false">IF(C678&lt;&gt;" ",D678-E678+H678," ")</f>
        <v> </v>
      </c>
      <c r="G678" s="30" t="str">
        <f aca="false">IF(C678&lt;&gt;" ",G677-F678," ")</f>
        <v> </v>
      </c>
      <c r="H678" s="30" t="str">
        <f aca="false">IF(C678&lt;&gt;" ",IF(AND($E$18=B678,$E$19=C678-(B678-1)*12),$E$17,0)," ")</f>
        <v> </v>
      </c>
      <c r="J678" s="3" t="str">
        <f aca="false">IF(K678&lt;&gt;" ",INT(K677/12)+1," ")</f>
        <v> </v>
      </c>
      <c r="K678" s="3" t="str">
        <f aca="false">IF(CODE(K677)=32," ",IF(AND(K677+1&lt;=$E$13,O677&gt;0),+K677+1," "))</f>
        <v> </v>
      </c>
      <c r="L678" s="30" t="str">
        <f aca="false">IF(K678&lt;&gt;" ",IF(O677&lt;L677,O677+M678,PMT($E$10,($E$12),-$E$6))," ")</f>
        <v> </v>
      </c>
      <c r="M678" s="30" t="str">
        <f aca="false">IF(K678&lt;&gt;" ",O677*$E$10," ")</f>
        <v> </v>
      </c>
      <c r="N678" s="30" t="str">
        <f aca="false">IF(K678&lt;&gt;" ",L678-M678+P678," ")</f>
        <v> </v>
      </c>
      <c r="O678" s="30" t="str">
        <f aca="false">IF(K678&lt;&gt;" ",O677-N678," ")</f>
        <v> </v>
      </c>
      <c r="P678" s="30" t="str">
        <f aca="false">IF(K678&lt;&gt;" ",IF(AND($E$18=J678,$E$19=K678-(J678-1)*12),$E$17,0)," ")</f>
        <v> </v>
      </c>
    </row>
    <row r="679" customFormat="false" ht="12.75" hidden="false" customHeight="false" outlineLevel="0" collapsed="false">
      <c r="B679" s="3" t="str">
        <f aca="false">IF(C679&lt;&gt;" ",INT(C678/12)+1," ")</f>
        <v> </v>
      </c>
      <c r="C679" s="3" t="str">
        <f aca="false">IF(CODE(C678)=32," ",IF(C678+1&gt;$E$12," ",+C678+1))</f>
        <v> </v>
      </c>
      <c r="D679" s="30" t="str">
        <f aca="false">IF(C679&lt;&gt;" ",PMT($E$10,($E$12)-C678,-G678)," ")</f>
        <v> </v>
      </c>
      <c r="E679" s="30" t="str">
        <f aca="false">IF(C679&lt;&gt;" ",G678*$E$10," ")</f>
        <v> </v>
      </c>
      <c r="F679" s="30" t="str">
        <f aca="false">IF(C679&lt;&gt;" ",D679-E679+H679," ")</f>
        <v> </v>
      </c>
      <c r="G679" s="30" t="str">
        <f aca="false">IF(C679&lt;&gt;" ",G678-F679," ")</f>
        <v> </v>
      </c>
      <c r="H679" s="30" t="str">
        <f aca="false">IF(C679&lt;&gt;" ",IF(AND($E$18=B679,$E$19=C679-(B679-1)*12),$E$17,0)," ")</f>
        <v> </v>
      </c>
      <c r="J679" s="3" t="str">
        <f aca="false">IF(K679&lt;&gt;" ",INT(K678/12)+1," ")</f>
        <v> </v>
      </c>
      <c r="K679" s="3" t="str">
        <f aca="false">IF(CODE(K678)=32," ",IF(AND(K678+1&lt;=$E$13,O678&gt;0),+K678+1," "))</f>
        <v> </v>
      </c>
      <c r="L679" s="30" t="str">
        <f aca="false">IF(K679&lt;&gt;" ",IF(O678&lt;L678,O678+M679,PMT($E$10,($E$12),-$E$6))," ")</f>
        <v> </v>
      </c>
      <c r="M679" s="30" t="str">
        <f aca="false">IF(K679&lt;&gt;" ",O678*$E$10," ")</f>
        <v> </v>
      </c>
      <c r="N679" s="30" t="str">
        <f aca="false">IF(K679&lt;&gt;" ",L679-M679+P679," ")</f>
        <v> </v>
      </c>
      <c r="O679" s="30" t="str">
        <f aca="false">IF(K679&lt;&gt;" ",O678-N679," ")</f>
        <v> </v>
      </c>
      <c r="P679" s="30" t="str">
        <f aca="false">IF(K679&lt;&gt;" ",IF(AND($E$18=J679,$E$19=K679-(J679-1)*12),$E$17,0)," ")</f>
        <v> </v>
      </c>
    </row>
    <row r="680" customFormat="false" ht="12.75" hidden="false" customHeight="false" outlineLevel="0" collapsed="false">
      <c r="B680" s="3" t="str">
        <f aca="false">IF(C680&lt;&gt;" ",INT(C679/12)+1," ")</f>
        <v> </v>
      </c>
      <c r="C680" s="3" t="str">
        <f aca="false">IF(CODE(C679)=32," ",IF(C679+1&gt;$E$12," ",+C679+1))</f>
        <v> </v>
      </c>
      <c r="D680" s="30" t="str">
        <f aca="false">IF(C680&lt;&gt;" ",PMT($E$10,($E$12)-C679,-G679)," ")</f>
        <v> </v>
      </c>
      <c r="E680" s="30" t="str">
        <f aca="false">IF(C680&lt;&gt;" ",G679*$E$10," ")</f>
        <v> </v>
      </c>
      <c r="F680" s="30" t="str">
        <f aca="false">IF(C680&lt;&gt;" ",D680-E680+H680," ")</f>
        <v> </v>
      </c>
      <c r="G680" s="30" t="str">
        <f aca="false">IF(C680&lt;&gt;" ",G679-F680," ")</f>
        <v> </v>
      </c>
      <c r="H680" s="30" t="str">
        <f aca="false">IF(C680&lt;&gt;" ",IF(AND($E$18=B680,$E$19=C680-(B680-1)*12),$E$17,0)," ")</f>
        <v> </v>
      </c>
      <c r="J680" s="3" t="str">
        <f aca="false">IF(K680&lt;&gt;" ",INT(K679/12)+1," ")</f>
        <v> </v>
      </c>
      <c r="K680" s="3" t="str">
        <f aca="false">IF(CODE(K679)=32," ",IF(AND(K679+1&lt;=$E$13,O679&gt;0),+K679+1," "))</f>
        <v> </v>
      </c>
      <c r="L680" s="30" t="str">
        <f aca="false">IF(K680&lt;&gt;" ",IF(O679&lt;L679,O679+M680,PMT($E$10,($E$12),-$E$6))," ")</f>
        <v> </v>
      </c>
      <c r="M680" s="30" t="str">
        <f aca="false">IF(K680&lt;&gt;" ",O679*$E$10," ")</f>
        <v> </v>
      </c>
      <c r="N680" s="30" t="str">
        <f aca="false">IF(K680&lt;&gt;" ",L680-M680+P680," ")</f>
        <v> </v>
      </c>
      <c r="O680" s="30" t="str">
        <f aca="false">IF(K680&lt;&gt;" ",O679-N680," ")</f>
        <v> </v>
      </c>
      <c r="P680" s="30" t="str">
        <f aca="false">IF(K680&lt;&gt;" ",IF(AND($E$18=J680,$E$19=K680-(J680-1)*12),$E$17,0)," ")</f>
        <v> </v>
      </c>
    </row>
    <row r="681" customFormat="false" ht="12.75" hidden="false" customHeight="false" outlineLevel="0" collapsed="false">
      <c r="B681" s="3" t="str">
        <f aca="false">IF(C681&lt;&gt;" ",INT(C680/12)+1," ")</f>
        <v> </v>
      </c>
      <c r="C681" s="3" t="str">
        <f aca="false">IF(CODE(C680)=32," ",IF(C680+1&gt;$E$12," ",+C680+1))</f>
        <v> </v>
      </c>
      <c r="D681" s="30" t="str">
        <f aca="false">IF(C681&lt;&gt;" ",PMT($E$10,($E$12)-C680,-G680)," ")</f>
        <v> </v>
      </c>
      <c r="E681" s="30" t="str">
        <f aca="false">IF(C681&lt;&gt;" ",G680*$E$10," ")</f>
        <v> </v>
      </c>
      <c r="F681" s="30" t="str">
        <f aca="false">IF(C681&lt;&gt;" ",D681-E681+H681," ")</f>
        <v> </v>
      </c>
      <c r="G681" s="30" t="str">
        <f aca="false">IF(C681&lt;&gt;" ",G680-F681," ")</f>
        <v> </v>
      </c>
      <c r="H681" s="30" t="str">
        <f aca="false">IF(C681&lt;&gt;" ",IF(AND($E$18=B681,$E$19=C681-(B681-1)*12),$E$17,0)," ")</f>
        <v> </v>
      </c>
      <c r="J681" s="3" t="str">
        <f aca="false">IF(K681&lt;&gt;" ",INT(K680/12)+1," ")</f>
        <v> </v>
      </c>
      <c r="K681" s="3" t="str">
        <f aca="false">IF(CODE(K680)=32," ",IF(AND(K680+1&lt;=$E$13,O680&gt;0),+K680+1," "))</f>
        <v> </v>
      </c>
      <c r="L681" s="30" t="str">
        <f aca="false">IF(K681&lt;&gt;" ",IF(O680&lt;L680,O680+M681,PMT($E$10,($E$12),-$E$6))," ")</f>
        <v> </v>
      </c>
      <c r="M681" s="30" t="str">
        <f aca="false">IF(K681&lt;&gt;" ",O680*$E$10," ")</f>
        <v> </v>
      </c>
      <c r="N681" s="30" t="str">
        <f aca="false">IF(K681&lt;&gt;" ",L681-M681+P681," ")</f>
        <v> </v>
      </c>
      <c r="O681" s="30" t="str">
        <f aca="false">IF(K681&lt;&gt;" ",O680-N681," ")</f>
        <v> </v>
      </c>
      <c r="P681" s="30" t="str">
        <f aca="false">IF(K681&lt;&gt;" ",IF(AND($E$18=J681,$E$19=K681-(J681-1)*12),$E$17,0)," ")</f>
        <v> </v>
      </c>
    </row>
    <row r="682" customFormat="false" ht="12.75" hidden="false" customHeight="false" outlineLevel="0" collapsed="false">
      <c r="B682" s="3" t="str">
        <f aca="false">IF(C682&lt;&gt;" ",INT(C681/12)+1," ")</f>
        <v> </v>
      </c>
      <c r="C682" s="3" t="str">
        <f aca="false">IF(CODE(C681)=32," ",IF(C681+1&gt;$E$12," ",+C681+1))</f>
        <v> </v>
      </c>
      <c r="D682" s="30" t="str">
        <f aca="false">IF(C682&lt;&gt;" ",PMT($E$10,($E$12)-C681,-G681)," ")</f>
        <v> </v>
      </c>
      <c r="E682" s="30" t="str">
        <f aca="false">IF(C682&lt;&gt;" ",G681*$E$10," ")</f>
        <v> </v>
      </c>
      <c r="F682" s="30" t="str">
        <f aca="false">IF(C682&lt;&gt;" ",D682-E682+H682," ")</f>
        <v> </v>
      </c>
      <c r="G682" s="30" t="str">
        <f aca="false">IF(C682&lt;&gt;" ",G681-F682," ")</f>
        <v> </v>
      </c>
      <c r="H682" s="30" t="str">
        <f aca="false">IF(C682&lt;&gt;" ",IF(AND($E$18=B682,$E$19=C682-(B682-1)*12),$E$17,0)," ")</f>
        <v> </v>
      </c>
      <c r="J682" s="3" t="str">
        <f aca="false">IF(K682&lt;&gt;" ",INT(K681/12)+1," ")</f>
        <v> </v>
      </c>
      <c r="K682" s="3" t="str">
        <f aca="false">IF(CODE(K681)=32," ",IF(AND(K681+1&lt;=$E$13,O681&gt;0),+K681+1," "))</f>
        <v> </v>
      </c>
      <c r="L682" s="30" t="str">
        <f aca="false">IF(K682&lt;&gt;" ",IF(O681&lt;L681,O681+M682,PMT($E$10,($E$12),-$E$6))," ")</f>
        <v> </v>
      </c>
      <c r="M682" s="30" t="str">
        <f aca="false">IF(K682&lt;&gt;" ",O681*$E$10," ")</f>
        <v> </v>
      </c>
      <c r="N682" s="30" t="str">
        <f aca="false">IF(K682&lt;&gt;" ",L682-M682+P682," ")</f>
        <v> </v>
      </c>
      <c r="O682" s="30" t="str">
        <f aca="false">IF(K682&lt;&gt;" ",O681-N682," ")</f>
        <v> </v>
      </c>
      <c r="P682" s="30" t="str">
        <f aca="false">IF(K682&lt;&gt;" ",IF(AND($E$18=J682,$E$19=K682-(J682-1)*12),$E$17,0)," ")</f>
        <v> </v>
      </c>
    </row>
    <row r="683" customFormat="false" ht="12.75" hidden="false" customHeight="false" outlineLevel="0" collapsed="false">
      <c r="B683" s="3" t="str">
        <f aca="false">IF(C683&lt;&gt;" ",INT(C682/12)+1," ")</f>
        <v> </v>
      </c>
      <c r="C683" s="3" t="str">
        <f aca="false">IF(CODE(C682)=32," ",IF(C682+1&gt;$E$12," ",+C682+1))</f>
        <v> </v>
      </c>
      <c r="D683" s="30" t="str">
        <f aca="false">IF(C683&lt;&gt;" ",PMT($E$10,($E$12)-C682,-G682)," ")</f>
        <v> </v>
      </c>
      <c r="E683" s="30" t="str">
        <f aca="false">IF(C683&lt;&gt;" ",G682*$E$10," ")</f>
        <v> </v>
      </c>
      <c r="F683" s="30" t="str">
        <f aca="false">IF(C683&lt;&gt;" ",D683-E683+H683," ")</f>
        <v> </v>
      </c>
      <c r="G683" s="30" t="str">
        <f aca="false">IF(C683&lt;&gt;" ",G682-F683," ")</f>
        <v> </v>
      </c>
      <c r="H683" s="30" t="str">
        <f aca="false">IF(C683&lt;&gt;" ",IF(AND($E$18=B683,$E$19=C683-(B683-1)*12),$E$17,0)," ")</f>
        <v> </v>
      </c>
      <c r="J683" s="3" t="str">
        <f aca="false">IF(K683&lt;&gt;" ",INT(K682/12)+1," ")</f>
        <v> </v>
      </c>
      <c r="K683" s="3" t="str">
        <f aca="false">IF(CODE(K682)=32," ",IF(AND(K682+1&lt;=$E$13,O682&gt;0),+K682+1," "))</f>
        <v> </v>
      </c>
      <c r="L683" s="30" t="str">
        <f aca="false">IF(K683&lt;&gt;" ",IF(O682&lt;L682,O682+M683,PMT($E$10,($E$12),-$E$6))," ")</f>
        <v> </v>
      </c>
      <c r="M683" s="30" t="str">
        <f aca="false">IF(K683&lt;&gt;" ",O682*$E$10," ")</f>
        <v> </v>
      </c>
      <c r="N683" s="30" t="str">
        <f aca="false">IF(K683&lt;&gt;" ",L683-M683+P683," ")</f>
        <v> </v>
      </c>
      <c r="O683" s="30" t="str">
        <f aca="false">IF(K683&lt;&gt;" ",O682-N683," ")</f>
        <v> </v>
      </c>
      <c r="P683" s="30" t="str">
        <f aca="false">IF(K683&lt;&gt;" ",IF(AND($E$18=J683,$E$19=K683-(J683-1)*12),$E$17,0)," ")</f>
        <v> </v>
      </c>
    </row>
    <row r="684" customFormat="false" ht="12.75" hidden="false" customHeight="false" outlineLevel="0" collapsed="false">
      <c r="B684" s="3" t="str">
        <f aca="false">IF(C684&lt;&gt;" ",INT(C683/12)+1," ")</f>
        <v> </v>
      </c>
      <c r="C684" s="3" t="str">
        <f aca="false">IF(CODE(C683)=32," ",IF(C683+1&gt;$E$12," ",+C683+1))</f>
        <v> </v>
      </c>
      <c r="D684" s="30" t="str">
        <f aca="false">IF(C684&lt;&gt;" ",PMT($E$10,($E$12)-C683,-G683)," ")</f>
        <v> </v>
      </c>
      <c r="E684" s="30" t="str">
        <f aca="false">IF(C684&lt;&gt;" ",G683*$E$10," ")</f>
        <v> </v>
      </c>
      <c r="F684" s="30" t="str">
        <f aca="false">IF(C684&lt;&gt;" ",D684-E684+H684," ")</f>
        <v> </v>
      </c>
      <c r="G684" s="30" t="str">
        <f aca="false">IF(C684&lt;&gt;" ",G683-F684," ")</f>
        <v> </v>
      </c>
      <c r="H684" s="30" t="str">
        <f aca="false">IF(C684&lt;&gt;" ",IF(AND($E$18=B684,$E$19=C684-(B684-1)*12),$E$17,0)," ")</f>
        <v> </v>
      </c>
      <c r="J684" s="3" t="str">
        <f aca="false">IF(K684&lt;&gt;" ",INT(K683/12)+1," ")</f>
        <v> </v>
      </c>
      <c r="K684" s="3" t="str">
        <f aca="false">IF(CODE(K683)=32," ",IF(AND(K683+1&lt;=$E$13,O683&gt;0),+K683+1," "))</f>
        <v> </v>
      </c>
      <c r="L684" s="30" t="str">
        <f aca="false">IF(K684&lt;&gt;" ",IF(O683&lt;L683,O683+M684,PMT($E$10,($E$12),-$E$6))," ")</f>
        <v> </v>
      </c>
      <c r="M684" s="30" t="str">
        <f aca="false">IF(K684&lt;&gt;" ",O683*$E$10," ")</f>
        <v> </v>
      </c>
      <c r="N684" s="30" t="str">
        <f aca="false">IF(K684&lt;&gt;" ",L684-M684+P684," ")</f>
        <v> </v>
      </c>
      <c r="O684" s="30" t="str">
        <f aca="false">IF(K684&lt;&gt;" ",O683-N684," ")</f>
        <v> </v>
      </c>
      <c r="P684" s="30" t="str">
        <f aca="false">IF(K684&lt;&gt;" ",IF(AND($E$18=J684,$E$19=K684-(J684-1)*12),$E$17,0)," ")</f>
        <v> </v>
      </c>
    </row>
    <row r="685" customFormat="false" ht="12.75" hidden="false" customHeight="false" outlineLevel="0" collapsed="false">
      <c r="B685" s="3" t="str">
        <f aca="false">IF(C685&lt;&gt;" ",INT(C684/12)+1," ")</f>
        <v> </v>
      </c>
      <c r="C685" s="3" t="str">
        <f aca="false">IF(CODE(C684)=32," ",IF(C684+1&gt;$E$12," ",+C684+1))</f>
        <v> </v>
      </c>
      <c r="D685" s="30" t="str">
        <f aca="false">IF(C685&lt;&gt;" ",PMT($E$10,($E$12)-C684,-G684)," ")</f>
        <v> </v>
      </c>
      <c r="E685" s="30" t="str">
        <f aca="false">IF(C685&lt;&gt;" ",G684*$E$10," ")</f>
        <v> </v>
      </c>
      <c r="F685" s="30" t="str">
        <f aca="false">IF(C685&lt;&gt;" ",D685-E685+H685," ")</f>
        <v> </v>
      </c>
      <c r="G685" s="30" t="str">
        <f aca="false">IF(C685&lt;&gt;" ",G684-F685," ")</f>
        <v> </v>
      </c>
      <c r="H685" s="30" t="str">
        <f aca="false">IF(C685&lt;&gt;" ",IF(AND($E$18=B685,$E$19=C685-(B685-1)*12),$E$17,0)," ")</f>
        <v> </v>
      </c>
      <c r="J685" s="3" t="str">
        <f aca="false">IF(K685&lt;&gt;" ",INT(K684/12)+1," ")</f>
        <v> </v>
      </c>
      <c r="K685" s="3" t="str">
        <f aca="false">IF(CODE(K684)=32," ",IF(AND(K684+1&lt;=$E$13,O684&gt;0),+K684+1," "))</f>
        <v> </v>
      </c>
      <c r="L685" s="30" t="str">
        <f aca="false">IF(K685&lt;&gt;" ",IF(O684&lt;L684,O684+M685,PMT($E$10,($E$12),-$E$6))," ")</f>
        <v> </v>
      </c>
      <c r="M685" s="30" t="str">
        <f aca="false">IF(K685&lt;&gt;" ",O684*$E$10," ")</f>
        <v> </v>
      </c>
      <c r="N685" s="30" t="str">
        <f aca="false">IF(K685&lt;&gt;" ",L685-M685+P685," ")</f>
        <v> </v>
      </c>
      <c r="O685" s="30" t="str">
        <f aca="false">IF(K685&lt;&gt;" ",O684-N685," ")</f>
        <v> </v>
      </c>
      <c r="P685" s="30" t="str">
        <f aca="false">IF(K685&lt;&gt;" ",IF(AND($E$18=J685,$E$19=K685-(J685-1)*12),$E$17,0)," ")</f>
        <v> </v>
      </c>
    </row>
    <row r="686" customFormat="false" ht="12.75" hidden="false" customHeight="false" outlineLevel="0" collapsed="false">
      <c r="B686" s="3" t="str">
        <f aca="false">IF(C686&lt;&gt;" ",INT(C685/12)+1," ")</f>
        <v> </v>
      </c>
      <c r="C686" s="3" t="str">
        <f aca="false">IF(CODE(C685)=32," ",IF(C685+1&gt;$E$12," ",+C685+1))</f>
        <v> </v>
      </c>
      <c r="D686" s="30" t="str">
        <f aca="false">IF(C686&lt;&gt;" ",PMT($E$10,($E$12)-C685,-G685)," ")</f>
        <v> </v>
      </c>
      <c r="E686" s="30" t="str">
        <f aca="false">IF(C686&lt;&gt;" ",G685*$E$10," ")</f>
        <v> </v>
      </c>
      <c r="F686" s="30" t="str">
        <f aca="false">IF(C686&lt;&gt;" ",D686-E686+H686," ")</f>
        <v> </v>
      </c>
      <c r="G686" s="30" t="str">
        <f aca="false">IF(C686&lt;&gt;" ",G685-F686," ")</f>
        <v> </v>
      </c>
      <c r="H686" s="30" t="str">
        <f aca="false">IF(C686&lt;&gt;" ",IF(AND($E$18=B686,$E$19=C686-(B686-1)*12),$E$17,0)," ")</f>
        <v> </v>
      </c>
      <c r="J686" s="3" t="str">
        <f aca="false">IF(K686&lt;&gt;" ",INT(K685/12)+1," ")</f>
        <v> </v>
      </c>
      <c r="K686" s="3" t="str">
        <f aca="false">IF(CODE(K685)=32," ",IF(AND(K685+1&lt;=$E$13,O685&gt;0),+K685+1," "))</f>
        <v> </v>
      </c>
      <c r="L686" s="30" t="str">
        <f aca="false">IF(K686&lt;&gt;" ",IF(O685&lt;L685,O685+M686,PMT($E$10,($E$12),-$E$6))," ")</f>
        <v> </v>
      </c>
      <c r="M686" s="30" t="str">
        <f aca="false">IF(K686&lt;&gt;" ",O685*$E$10," ")</f>
        <v> </v>
      </c>
      <c r="N686" s="30" t="str">
        <f aca="false">IF(K686&lt;&gt;" ",L686-M686+P686," ")</f>
        <v> </v>
      </c>
      <c r="O686" s="30" t="str">
        <f aca="false">IF(K686&lt;&gt;" ",O685-N686," ")</f>
        <v> </v>
      </c>
      <c r="P686" s="30" t="str">
        <f aca="false">IF(K686&lt;&gt;" ",IF(AND($E$18=J686,$E$19=K686-(J686-1)*12),$E$17,0)," ")</f>
        <v> </v>
      </c>
    </row>
    <row r="687" customFormat="false" ht="12.75" hidden="false" customHeight="false" outlineLevel="0" collapsed="false">
      <c r="B687" s="3" t="str">
        <f aca="false">IF(C687&lt;&gt;" ",INT(C686/12)+1," ")</f>
        <v> </v>
      </c>
      <c r="C687" s="3" t="str">
        <f aca="false">IF(CODE(C686)=32," ",IF(C686+1&gt;$E$12," ",+C686+1))</f>
        <v> </v>
      </c>
      <c r="D687" s="30" t="str">
        <f aca="false">IF(C687&lt;&gt;" ",PMT($E$10,($E$12)-C686,-G686)," ")</f>
        <v> </v>
      </c>
      <c r="E687" s="30" t="str">
        <f aca="false">IF(C687&lt;&gt;" ",G686*$E$10," ")</f>
        <v> </v>
      </c>
      <c r="F687" s="30" t="str">
        <f aca="false">IF(C687&lt;&gt;" ",D687-E687+H687," ")</f>
        <v> </v>
      </c>
      <c r="G687" s="30" t="str">
        <f aca="false">IF(C687&lt;&gt;" ",G686-F687," ")</f>
        <v> </v>
      </c>
      <c r="H687" s="30" t="str">
        <f aca="false">IF(C687&lt;&gt;" ",IF(AND($E$18=B687,$E$19=C687-(B687-1)*12),$E$17,0)," ")</f>
        <v> </v>
      </c>
      <c r="J687" s="3" t="str">
        <f aca="false">IF(K687&lt;&gt;" ",INT(K686/12)+1," ")</f>
        <v> </v>
      </c>
      <c r="K687" s="3" t="str">
        <f aca="false">IF(CODE(K686)=32," ",IF(AND(K686+1&lt;=$E$13,O686&gt;0),+K686+1," "))</f>
        <v> </v>
      </c>
      <c r="L687" s="30" t="str">
        <f aca="false">IF(K687&lt;&gt;" ",IF(O686&lt;L686,O686+M687,PMT($E$10,($E$12),-$E$6))," ")</f>
        <v> </v>
      </c>
      <c r="M687" s="30" t="str">
        <f aca="false">IF(K687&lt;&gt;" ",O686*$E$10," ")</f>
        <v> </v>
      </c>
      <c r="N687" s="30" t="str">
        <f aca="false">IF(K687&lt;&gt;" ",L687-M687+P687," ")</f>
        <v> </v>
      </c>
      <c r="O687" s="30" t="str">
        <f aca="false">IF(K687&lt;&gt;" ",O686-N687," ")</f>
        <v> </v>
      </c>
      <c r="P687" s="30" t="str">
        <f aca="false">IF(K687&lt;&gt;" ",IF(AND($E$18=J687,$E$19=K687-(J687-1)*12),$E$17,0)," ")</f>
        <v> </v>
      </c>
    </row>
    <row r="688" customFormat="false" ht="12.75" hidden="false" customHeight="false" outlineLevel="0" collapsed="false">
      <c r="B688" s="3" t="str">
        <f aca="false">IF(C688&lt;&gt;" ",INT(C687/12)+1," ")</f>
        <v> </v>
      </c>
      <c r="C688" s="3" t="str">
        <f aca="false">IF(CODE(C687)=32," ",IF(C687+1&gt;$E$12," ",+C687+1))</f>
        <v> </v>
      </c>
      <c r="D688" s="30" t="str">
        <f aca="false">IF(C688&lt;&gt;" ",PMT($E$10,($E$12)-C687,-G687)," ")</f>
        <v> </v>
      </c>
      <c r="E688" s="30" t="str">
        <f aca="false">IF(C688&lt;&gt;" ",G687*$E$10," ")</f>
        <v> </v>
      </c>
      <c r="F688" s="30" t="str">
        <f aca="false">IF(C688&lt;&gt;" ",D688-E688+H688," ")</f>
        <v> </v>
      </c>
      <c r="G688" s="30" t="str">
        <f aca="false">IF(C688&lt;&gt;" ",G687-F688," ")</f>
        <v> </v>
      </c>
      <c r="H688" s="30" t="str">
        <f aca="false">IF(C688&lt;&gt;" ",IF(AND($E$18=B688,$E$19=C688-(B688-1)*12),$E$17,0)," ")</f>
        <v> </v>
      </c>
      <c r="J688" s="3" t="str">
        <f aca="false">IF(K688&lt;&gt;" ",INT(K687/12)+1," ")</f>
        <v> </v>
      </c>
      <c r="K688" s="3" t="str">
        <f aca="false">IF(CODE(K687)=32," ",IF(AND(K687+1&lt;=$E$13,O687&gt;0),+K687+1," "))</f>
        <v> </v>
      </c>
      <c r="L688" s="30" t="str">
        <f aca="false">IF(K688&lt;&gt;" ",IF(O687&lt;L687,O687+M688,PMT($E$10,($E$12),-$E$6))," ")</f>
        <v> </v>
      </c>
      <c r="M688" s="30" t="str">
        <f aca="false">IF(K688&lt;&gt;" ",O687*$E$10," ")</f>
        <v> </v>
      </c>
      <c r="N688" s="30" t="str">
        <f aca="false">IF(K688&lt;&gt;" ",L688-M688+P688," ")</f>
        <v> </v>
      </c>
      <c r="O688" s="30" t="str">
        <f aca="false">IF(K688&lt;&gt;" ",O687-N688," ")</f>
        <v> </v>
      </c>
      <c r="P688" s="30" t="str">
        <f aca="false">IF(K688&lt;&gt;" ",IF(AND($E$18=J688,$E$19=K688-(J688-1)*12),$E$17,0)," ")</f>
        <v> </v>
      </c>
    </row>
    <row r="689" customFormat="false" ht="12.75" hidden="false" customHeight="false" outlineLevel="0" collapsed="false">
      <c r="B689" s="3" t="str">
        <f aca="false">IF(C689&lt;&gt;" ",INT(C688/12)+1," ")</f>
        <v> </v>
      </c>
      <c r="C689" s="3" t="str">
        <f aca="false">IF(CODE(C688)=32," ",IF(C688+1&gt;$E$12," ",+C688+1))</f>
        <v> </v>
      </c>
      <c r="D689" s="30" t="str">
        <f aca="false">IF(C689&lt;&gt;" ",PMT($E$10,($E$12)-C688,-G688)," ")</f>
        <v> </v>
      </c>
      <c r="E689" s="30" t="str">
        <f aca="false">IF(C689&lt;&gt;" ",G688*$E$10," ")</f>
        <v> </v>
      </c>
      <c r="F689" s="30" t="str">
        <f aca="false">IF(C689&lt;&gt;" ",D689-E689+H689," ")</f>
        <v> </v>
      </c>
      <c r="G689" s="30" t="str">
        <f aca="false">IF(C689&lt;&gt;" ",G688-F689," ")</f>
        <v> </v>
      </c>
      <c r="H689" s="30" t="str">
        <f aca="false">IF(C689&lt;&gt;" ",IF(AND($E$18=B689,$E$19=C689-(B689-1)*12),$E$17,0)," ")</f>
        <v> </v>
      </c>
      <c r="J689" s="3" t="str">
        <f aca="false">IF(K689&lt;&gt;" ",INT(K688/12)+1," ")</f>
        <v> </v>
      </c>
      <c r="K689" s="3" t="str">
        <f aca="false">IF(CODE(K688)=32," ",IF(AND(K688+1&lt;=$E$13,O688&gt;0),+K688+1," "))</f>
        <v> </v>
      </c>
      <c r="L689" s="30" t="str">
        <f aca="false">IF(K689&lt;&gt;" ",IF(O688&lt;L688,O688+M689,PMT($E$10,($E$12),-$E$6))," ")</f>
        <v> </v>
      </c>
      <c r="M689" s="30" t="str">
        <f aca="false">IF(K689&lt;&gt;" ",O688*$E$10," ")</f>
        <v> </v>
      </c>
      <c r="N689" s="30" t="str">
        <f aca="false">IF(K689&lt;&gt;" ",L689-M689+P689," ")</f>
        <v> </v>
      </c>
      <c r="O689" s="30" t="str">
        <f aca="false">IF(K689&lt;&gt;" ",O688-N689," ")</f>
        <v> </v>
      </c>
      <c r="P689" s="30" t="str">
        <f aca="false">IF(K689&lt;&gt;" ",IF(AND($E$18=J689,$E$19=K689-(J689-1)*12),$E$17,0)," ")</f>
        <v> </v>
      </c>
    </row>
    <row r="690" customFormat="false" ht="12.75" hidden="false" customHeight="false" outlineLevel="0" collapsed="false">
      <c r="B690" s="3" t="str">
        <f aca="false">IF(C690&lt;&gt;" ",INT(C689/12)+1," ")</f>
        <v> </v>
      </c>
      <c r="C690" s="3" t="str">
        <f aca="false">IF(CODE(C689)=32," ",IF(C689+1&gt;$E$12," ",+C689+1))</f>
        <v> </v>
      </c>
      <c r="D690" s="30" t="str">
        <f aca="false">IF(C690&lt;&gt;" ",PMT($E$10,($E$12)-C689,-G689)," ")</f>
        <v> </v>
      </c>
      <c r="E690" s="30" t="str">
        <f aca="false">IF(C690&lt;&gt;" ",G689*$E$10," ")</f>
        <v> </v>
      </c>
      <c r="F690" s="30" t="str">
        <f aca="false">IF(C690&lt;&gt;" ",D690-E690+H690," ")</f>
        <v> </v>
      </c>
      <c r="G690" s="30" t="str">
        <f aca="false">IF(C690&lt;&gt;" ",G689-F690," ")</f>
        <v> </v>
      </c>
      <c r="H690" s="30" t="str">
        <f aca="false">IF(C690&lt;&gt;" ",IF(AND($E$18=B690,$E$19=C690-(B690-1)*12),$E$17,0)," ")</f>
        <v> </v>
      </c>
      <c r="J690" s="3" t="str">
        <f aca="false">IF(K690&lt;&gt;" ",INT(K689/12)+1," ")</f>
        <v> </v>
      </c>
      <c r="K690" s="3" t="str">
        <f aca="false">IF(CODE(K689)=32," ",IF(AND(K689+1&lt;=$E$13,O689&gt;0),+K689+1," "))</f>
        <v> </v>
      </c>
      <c r="L690" s="30" t="str">
        <f aca="false">IF(K690&lt;&gt;" ",IF(O689&lt;L689,O689+M690,PMT($E$10,($E$12),-$E$6))," ")</f>
        <v> </v>
      </c>
      <c r="M690" s="30" t="str">
        <f aca="false">IF(K690&lt;&gt;" ",O689*$E$10," ")</f>
        <v> </v>
      </c>
      <c r="N690" s="30" t="str">
        <f aca="false">IF(K690&lt;&gt;" ",L690-M690+P690," ")</f>
        <v> </v>
      </c>
      <c r="O690" s="30" t="str">
        <f aca="false">IF(K690&lt;&gt;" ",O689-N690," ")</f>
        <v> </v>
      </c>
      <c r="P690" s="30" t="str">
        <f aca="false">IF(K690&lt;&gt;" ",IF(AND($E$18=J690,$E$19=K690-(J690-1)*12),$E$17,0)," ")</f>
        <v> </v>
      </c>
    </row>
    <row r="691" customFormat="false" ht="12.75" hidden="false" customHeight="false" outlineLevel="0" collapsed="false">
      <c r="B691" s="3" t="str">
        <f aca="false">IF(C691&lt;&gt;" ",INT(C690/12)+1," ")</f>
        <v> </v>
      </c>
      <c r="C691" s="3" t="str">
        <f aca="false">IF(CODE(C690)=32," ",IF(C690+1&gt;$E$12," ",+C690+1))</f>
        <v> </v>
      </c>
      <c r="D691" s="30" t="str">
        <f aca="false">IF(C691&lt;&gt;" ",PMT($E$10,($E$12)-C690,-G690)," ")</f>
        <v> </v>
      </c>
      <c r="E691" s="30" t="str">
        <f aca="false">IF(C691&lt;&gt;" ",G690*$E$10," ")</f>
        <v> </v>
      </c>
      <c r="F691" s="30" t="str">
        <f aca="false">IF(C691&lt;&gt;" ",D691-E691+H691," ")</f>
        <v> </v>
      </c>
      <c r="G691" s="30" t="str">
        <f aca="false">IF(C691&lt;&gt;" ",G690-F691," ")</f>
        <v> </v>
      </c>
      <c r="H691" s="30" t="str">
        <f aca="false">IF(C691&lt;&gt;" ",IF(AND($E$18=B691,$E$19=C691-(B691-1)*12),$E$17,0)," ")</f>
        <v> </v>
      </c>
      <c r="J691" s="3" t="str">
        <f aca="false">IF(K691&lt;&gt;" ",INT(K690/12)+1," ")</f>
        <v> </v>
      </c>
      <c r="K691" s="3" t="str">
        <f aca="false">IF(CODE(K690)=32," ",IF(AND(K690+1&lt;=$E$13,O690&gt;0),+K690+1," "))</f>
        <v> </v>
      </c>
      <c r="L691" s="30" t="str">
        <f aca="false">IF(K691&lt;&gt;" ",IF(O690&lt;L690,O690+M691,PMT($E$10,($E$12),-$E$6))," ")</f>
        <v> </v>
      </c>
      <c r="M691" s="30" t="str">
        <f aca="false">IF(K691&lt;&gt;" ",O690*$E$10," ")</f>
        <v> </v>
      </c>
      <c r="N691" s="30" t="str">
        <f aca="false">IF(K691&lt;&gt;" ",L691-M691+P691," ")</f>
        <v> </v>
      </c>
      <c r="O691" s="30" t="str">
        <f aca="false">IF(K691&lt;&gt;" ",O690-N691," ")</f>
        <v> </v>
      </c>
      <c r="P691" s="30" t="str">
        <f aca="false">IF(K691&lt;&gt;" ",IF(AND($E$18=J691,$E$19=K691-(J691-1)*12),$E$17,0)," ")</f>
        <v> </v>
      </c>
    </row>
    <row r="692" customFormat="false" ht="12.75" hidden="false" customHeight="false" outlineLevel="0" collapsed="false">
      <c r="B692" s="3" t="str">
        <f aca="false">IF(C692&lt;&gt;" ",INT(C691/12)+1," ")</f>
        <v> </v>
      </c>
      <c r="C692" s="3" t="str">
        <f aca="false">IF(CODE(C691)=32," ",IF(C691+1&gt;$E$12," ",+C691+1))</f>
        <v> </v>
      </c>
      <c r="D692" s="30" t="str">
        <f aca="false">IF(C692&lt;&gt;" ",PMT($E$10,($E$12)-C691,-G691)," ")</f>
        <v> </v>
      </c>
      <c r="E692" s="30" t="str">
        <f aca="false">IF(C692&lt;&gt;" ",G691*$E$10," ")</f>
        <v> </v>
      </c>
      <c r="F692" s="30" t="str">
        <f aca="false">IF(C692&lt;&gt;" ",D692-E692+H692," ")</f>
        <v> </v>
      </c>
      <c r="G692" s="30" t="str">
        <f aca="false">IF(C692&lt;&gt;" ",G691-F692," ")</f>
        <v> </v>
      </c>
      <c r="H692" s="30" t="str">
        <f aca="false">IF(C692&lt;&gt;" ",IF(AND($E$18=B692,$E$19=C692-(B692-1)*12),$E$17,0)," ")</f>
        <v> </v>
      </c>
      <c r="J692" s="3" t="str">
        <f aca="false">IF(K692&lt;&gt;" ",INT(K691/12)+1," ")</f>
        <v> </v>
      </c>
      <c r="K692" s="3" t="str">
        <f aca="false">IF(CODE(K691)=32," ",IF(AND(K691+1&lt;=$E$13,O691&gt;0),+K691+1," "))</f>
        <v> </v>
      </c>
      <c r="L692" s="30" t="str">
        <f aca="false">IF(K692&lt;&gt;" ",IF(O691&lt;L691,O691+M692,PMT($E$10,($E$12),-$E$6))," ")</f>
        <v> </v>
      </c>
      <c r="M692" s="30" t="str">
        <f aca="false">IF(K692&lt;&gt;" ",O691*$E$10," ")</f>
        <v> </v>
      </c>
      <c r="N692" s="30" t="str">
        <f aca="false">IF(K692&lt;&gt;" ",L692-M692+P692," ")</f>
        <v> </v>
      </c>
      <c r="O692" s="30" t="str">
        <f aca="false">IF(K692&lt;&gt;" ",O691-N692," ")</f>
        <v> </v>
      </c>
      <c r="P692" s="30" t="str">
        <f aca="false">IF(K692&lt;&gt;" ",IF(AND($E$18=J692,$E$19=K692-(J692-1)*12),$E$17,0)," ")</f>
        <v> </v>
      </c>
    </row>
    <row r="693" customFormat="false" ht="12.75" hidden="false" customHeight="false" outlineLevel="0" collapsed="false">
      <c r="B693" s="3" t="str">
        <f aca="false">IF(C693&lt;&gt;" ",INT(C692/12)+1," ")</f>
        <v> </v>
      </c>
      <c r="C693" s="3" t="str">
        <f aca="false">IF(CODE(C692)=32," ",IF(C692+1&gt;$E$12," ",+C692+1))</f>
        <v> </v>
      </c>
      <c r="D693" s="30" t="str">
        <f aca="false">IF(C693&lt;&gt;" ",PMT($E$10,($E$12)-C692,-G692)," ")</f>
        <v> </v>
      </c>
      <c r="E693" s="30" t="str">
        <f aca="false">IF(C693&lt;&gt;" ",G692*$E$10," ")</f>
        <v> </v>
      </c>
      <c r="F693" s="30" t="str">
        <f aca="false">IF(C693&lt;&gt;" ",D693-E693+H693," ")</f>
        <v> </v>
      </c>
      <c r="G693" s="30" t="str">
        <f aca="false">IF(C693&lt;&gt;" ",G692-F693," ")</f>
        <v> </v>
      </c>
      <c r="H693" s="30" t="str">
        <f aca="false">IF(C693&lt;&gt;" ",IF(AND($E$18=B693,$E$19=C693-(B693-1)*12),$E$17,0)," ")</f>
        <v> </v>
      </c>
      <c r="J693" s="3" t="str">
        <f aca="false">IF(K693&lt;&gt;" ",INT(K692/12)+1," ")</f>
        <v> </v>
      </c>
      <c r="K693" s="3" t="str">
        <f aca="false">IF(CODE(K692)=32," ",IF(AND(K692+1&lt;=$E$13,O692&gt;0),+K692+1," "))</f>
        <v> </v>
      </c>
      <c r="L693" s="30" t="str">
        <f aca="false">IF(K693&lt;&gt;" ",IF(O692&lt;L692,O692+M693,PMT($E$10,($E$12),-$E$6))," ")</f>
        <v> </v>
      </c>
      <c r="M693" s="30" t="str">
        <f aca="false">IF(K693&lt;&gt;" ",O692*$E$10," ")</f>
        <v> </v>
      </c>
      <c r="N693" s="30" t="str">
        <f aca="false">IF(K693&lt;&gt;" ",L693-M693+P693," ")</f>
        <v> </v>
      </c>
      <c r="O693" s="30" t="str">
        <f aca="false">IF(K693&lt;&gt;" ",O692-N693," ")</f>
        <v> </v>
      </c>
      <c r="P693" s="30" t="str">
        <f aca="false">IF(K693&lt;&gt;" ",IF(AND($E$18=J693,$E$19=K693-(J693-1)*12),$E$17,0)," ")</f>
        <v> </v>
      </c>
    </row>
    <row r="694" customFormat="false" ht="12.75" hidden="false" customHeight="false" outlineLevel="0" collapsed="false">
      <c r="B694" s="3" t="str">
        <f aca="false">IF(C694&lt;&gt;" ",INT(C693/12)+1," ")</f>
        <v> </v>
      </c>
      <c r="C694" s="3" t="str">
        <f aca="false">IF(CODE(C693)=32," ",IF(C693+1&gt;$E$12," ",+C693+1))</f>
        <v> </v>
      </c>
      <c r="D694" s="30" t="str">
        <f aca="false">IF(C694&lt;&gt;" ",PMT($E$10,($E$12)-C693,-G693)," ")</f>
        <v> </v>
      </c>
      <c r="E694" s="30" t="str">
        <f aca="false">IF(C694&lt;&gt;" ",G693*$E$10," ")</f>
        <v> </v>
      </c>
      <c r="F694" s="30" t="str">
        <f aca="false">IF(C694&lt;&gt;" ",D694-E694+H694," ")</f>
        <v> </v>
      </c>
      <c r="G694" s="30" t="str">
        <f aca="false">IF(C694&lt;&gt;" ",G693-F694," ")</f>
        <v> </v>
      </c>
      <c r="H694" s="30" t="str">
        <f aca="false">IF(C694&lt;&gt;" ",IF(AND($E$18=B694,$E$19=C694-(B694-1)*12),$E$17,0)," ")</f>
        <v> </v>
      </c>
      <c r="J694" s="3" t="str">
        <f aca="false">IF(K694&lt;&gt;" ",INT(K693/12)+1," ")</f>
        <v> </v>
      </c>
      <c r="K694" s="3" t="str">
        <f aca="false">IF(CODE(K693)=32," ",IF(AND(K693+1&lt;=$E$13,O693&gt;0),+K693+1," "))</f>
        <v> </v>
      </c>
      <c r="L694" s="30" t="str">
        <f aca="false">IF(K694&lt;&gt;" ",IF(O693&lt;L693,O693+M694,PMT($E$10,($E$12),-$E$6))," ")</f>
        <v> </v>
      </c>
      <c r="M694" s="30" t="str">
        <f aca="false">IF(K694&lt;&gt;" ",O693*$E$10," ")</f>
        <v> </v>
      </c>
      <c r="N694" s="30" t="str">
        <f aca="false">IF(K694&lt;&gt;" ",L694-M694+P694," ")</f>
        <v> </v>
      </c>
      <c r="O694" s="30" t="str">
        <f aca="false">IF(K694&lt;&gt;" ",O693-N694," ")</f>
        <v> </v>
      </c>
      <c r="P694" s="30" t="str">
        <f aca="false">IF(K694&lt;&gt;" ",IF(AND($E$18=J694,$E$19=K694-(J694-1)*12),$E$17,0)," ")</f>
        <v> </v>
      </c>
    </row>
    <row r="695" customFormat="false" ht="12.75" hidden="false" customHeight="false" outlineLevel="0" collapsed="false">
      <c r="B695" s="3" t="str">
        <f aca="false">IF(C695&lt;&gt;" ",INT(C694/12)+1," ")</f>
        <v> </v>
      </c>
      <c r="C695" s="3" t="str">
        <f aca="false">IF(CODE(C694)=32," ",IF(C694+1&gt;$E$12," ",+C694+1))</f>
        <v> </v>
      </c>
      <c r="D695" s="30" t="str">
        <f aca="false">IF(C695&lt;&gt;" ",PMT($E$10,($E$12)-C694,-G694)," ")</f>
        <v> </v>
      </c>
      <c r="E695" s="30" t="str">
        <f aca="false">IF(C695&lt;&gt;" ",G694*$E$10," ")</f>
        <v> </v>
      </c>
      <c r="F695" s="30" t="str">
        <f aca="false">IF(C695&lt;&gt;" ",D695-E695+H695," ")</f>
        <v> </v>
      </c>
      <c r="G695" s="30" t="str">
        <f aca="false">IF(C695&lt;&gt;" ",G694-F695," ")</f>
        <v> </v>
      </c>
      <c r="H695" s="30" t="str">
        <f aca="false">IF(C695&lt;&gt;" ",IF(AND($E$18=B695,$E$19=C695-(B695-1)*12),$E$17,0)," ")</f>
        <v> </v>
      </c>
      <c r="J695" s="3" t="str">
        <f aca="false">IF(K695&lt;&gt;" ",INT(K694/12)+1," ")</f>
        <v> </v>
      </c>
      <c r="K695" s="3" t="str">
        <f aca="false">IF(CODE(K694)=32," ",IF(AND(K694+1&lt;=$E$13,O694&gt;0),+K694+1," "))</f>
        <v> </v>
      </c>
      <c r="L695" s="30" t="str">
        <f aca="false">IF(K695&lt;&gt;" ",IF(O694&lt;L694,O694+M695,PMT($E$10,($E$12),-$E$6))," ")</f>
        <v> </v>
      </c>
      <c r="M695" s="30" t="str">
        <f aca="false">IF(K695&lt;&gt;" ",O694*$E$10," ")</f>
        <v> </v>
      </c>
      <c r="N695" s="30" t="str">
        <f aca="false">IF(K695&lt;&gt;" ",L695-M695+P695," ")</f>
        <v> </v>
      </c>
      <c r="O695" s="30" t="str">
        <f aca="false">IF(K695&lt;&gt;" ",O694-N695," ")</f>
        <v> </v>
      </c>
      <c r="P695" s="30" t="str">
        <f aca="false">IF(K695&lt;&gt;" ",IF(AND($E$18=J695,$E$19=K695-(J695-1)*12),$E$17,0)," ")</f>
        <v> </v>
      </c>
    </row>
    <row r="696" customFormat="false" ht="12.75" hidden="false" customHeight="false" outlineLevel="0" collapsed="false">
      <c r="B696" s="3" t="str">
        <f aca="false">IF(C696&lt;&gt;" ",INT(C695/12)+1," ")</f>
        <v> </v>
      </c>
      <c r="C696" s="3" t="str">
        <f aca="false">IF(CODE(C695)=32," ",IF(C695+1&gt;$E$12," ",+C695+1))</f>
        <v> </v>
      </c>
      <c r="D696" s="30" t="str">
        <f aca="false">IF(C696&lt;&gt;" ",PMT($E$10,($E$12)-C695,-G695)," ")</f>
        <v> </v>
      </c>
      <c r="E696" s="30" t="str">
        <f aca="false">IF(C696&lt;&gt;" ",G695*$E$10," ")</f>
        <v> </v>
      </c>
      <c r="F696" s="30" t="str">
        <f aca="false">IF(C696&lt;&gt;" ",D696-E696+H696," ")</f>
        <v> </v>
      </c>
      <c r="G696" s="30" t="str">
        <f aca="false">IF(C696&lt;&gt;" ",G695-F696," ")</f>
        <v> </v>
      </c>
      <c r="H696" s="30" t="str">
        <f aca="false">IF(C696&lt;&gt;" ",IF(AND($E$18=B696,$E$19=C696-(B696-1)*12),$E$17,0)," ")</f>
        <v> </v>
      </c>
      <c r="J696" s="3" t="str">
        <f aca="false">IF(K696&lt;&gt;" ",INT(K695/12)+1," ")</f>
        <v> </v>
      </c>
      <c r="K696" s="3" t="str">
        <f aca="false">IF(CODE(K695)=32," ",IF(AND(K695+1&lt;=$E$13,O695&gt;0),+K695+1," "))</f>
        <v> </v>
      </c>
      <c r="L696" s="30" t="str">
        <f aca="false">IF(K696&lt;&gt;" ",IF(O695&lt;L695,O695+M696,PMT($E$10,($E$12),-$E$6))," ")</f>
        <v> </v>
      </c>
      <c r="M696" s="30" t="str">
        <f aca="false">IF(K696&lt;&gt;" ",O695*$E$10," ")</f>
        <v> </v>
      </c>
      <c r="N696" s="30" t="str">
        <f aca="false">IF(K696&lt;&gt;" ",L696-M696+P696," ")</f>
        <v> </v>
      </c>
      <c r="O696" s="30" t="str">
        <f aca="false">IF(K696&lt;&gt;" ",O695-N696," ")</f>
        <v> </v>
      </c>
      <c r="P696" s="30" t="str">
        <f aca="false">IF(K696&lt;&gt;" ",IF(AND($E$18=J696,$E$19=K696-(J696-1)*12),$E$17,0)," ")</f>
        <v> </v>
      </c>
    </row>
    <row r="697" customFormat="false" ht="12.75" hidden="false" customHeight="false" outlineLevel="0" collapsed="false">
      <c r="B697" s="3" t="str">
        <f aca="false">IF(C697&lt;&gt;" ",INT(C696/12)+1," ")</f>
        <v> </v>
      </c>
      <c r="C697" s="3" t="str">
        <f aca="false">IF(CODE(C696)=32," ",IF(C696+1&gt;$E$12," ",+C696+1))</f>
        <v> </v>
      </c>
      <c r="D697" s="30" t="str">
        <f aca="false">IF(C697&lt;&gt;" ",PMT($E$10,($E$12)-C696,-G696)," ")</f>
        <v> </v>
      </c>
      <c r="E697" s="30" t="str">
        <f aca="false">IF(C697&lt;&gt;" ",G696*$E$10," ")</f>
        <v> </v>
      </c>
      <c r="F697" s="30" t="str">
        <f aca="false">IF(C697&lt;&gt;" ",D697-E697+H697," ")</f>
        <v> </v>
      </c>
      <c r="G697" s="30" t="str">
        <f aca="false">IF(C697&lt;&gt;" ",G696-F697," ")</f>
        <v> </v>
      </c>
      <c r="H697" s="30" t="str">
        <f aca="false">IF(C697&lt;&gt;" ",IF(AND($E$18=B697,$E$19=C697-(B697-1)*12),$E$17,0)," ")</f>
        <v> </v>
      </c>
      <c r="J697" s="3" t="str">
        <f aca="false">IF(K697&lt;&gt;" ",INT(K696/12)+1," ")</f>
        <v> </v>
      </c>
      <c r="K697" s="3" t="str">
        <f aca="false">IF(CODE(K696)=32," ",IF(AND(K696+1&lt;=$E$13,O696&gt;0),+K696+1," "))</f>
        <v> </v>
      </c>
      <c r="L697" s="30" t="str">
        <f aca="false">IF(K697&lt;&gt;" ",IF(O696&lt;L696,O696+M697,PMT($E$10,($E$12),-$E$6))," ")</f>
        <v> </v>
      </c>
      <c r="M697" s="30" t="str">
        <f aca="false">IF(K697&lt;&gt;" ",O696*$E$10," ")</f>
        <v> </v>
      </c>
      <c r="N697" s="30" t="str">
        <f aca="false">IF(K697&lt;&gt;" ",L697-M697+P697," ")</f>
        <v> </v>
      </c>
      <c r="O697" s="30" t="str">
        <f aca="false">IF(K697&lt;&gt;" ",O696-N697," ")</f>
        <v> </v>
      </c>
      <c r="P697" s="30" t="str">
        <f aca="false">IF(K697&lt;&gt;" ",IF(AND($E$18=J697,$E$19=K697-(J697-1)*12),$E$17,0)," ")</f>
        <v> </v>
      </c>
    </row>
    <row r="698" customFormat="false" ht="12.75" hidden="false" customHeight="false" outlineLevel="0" collapsed="false">
      <c r="B698" s="3" t="str">
        <f aca="false">IF(C698&lt;&gt;" ",INT(C697/12)+1," ")</f>
        <v> </v>
      </c>
      <c r="C698" s="3" t="str">
        <f aca="false">IF(CODE(C697)=32," ",IF(C697+1&gt;$E$12," ",+C697+1))</f>
        <v> </v>
      </c>
      <c r="D698" s="30" t="str">
        <f aca="false">IF(C698&lt;&gt;" ",PMT($E$10,($E$12)-C697,-G697)," ")</f>
        <v> </v>
      </c>
      <c r="E698" s="30" t="str">
        <f aca="false">IF(C698&lt;&gt;" ",G697*$E$10," ")</f>
        <v> </v>
      </c>
      <c r="F698" s="30" t="str">
        <f aca="false">IF(C698&lt;&gt;" ",D698-E698+H698," ")</f>
        <v> </v>
      </c>
      <c r="G698" s="30" t="str">
        <f aca="false">IF(C698&lt;&gt;" ",G697-F698," ")</f>
        <v> </v>
      </c>
      <c r="H698" s="30" t="str">
        <f aca="false">IF(C698&lt;&gt;" ",IF(AND($E$18=B698,$E$19=C698-(B698-1)*12),$E$17,0)," ")</f>
        <v> </v>
      </c>
      <c r="J698" s="3" t="str">
        <f aca="false">IF(K698&lt;&gt;" ",INT(K697/12)+1," ")</f>
        <v> </v>
      </c>
      <c r="K698" s="3" t="str">
        <f aca="false">IF(CODE(K697)=32," ",IF(AND(K697+1&lt;=$E$13,O697&gt;0),+K697+1," "))</f>
        <v> </v>
      </c>
      <c r="L698" s="30" t="str">
        <f aca="false">IF(K698&lt;&gt;" ",IF(O697&lt;L697,O697+M698,PMT($E$10,($E$12),-$E$6))," ")</f>
        <v> </v>
      </c>
      <c r="M698" s="30" t="str">
        <f aca="false">IF(K698&lt;&gt;" ",O697*$E$10," ")</f>
        <v> </v>
      </c>
      <c r="N698" s="30" t="str">
        <f aca="false">IF(K698&lt;&gt;" ",L698-M698+P698," ")</f>
        <v> </v>
      </c>
      <c r="O698" s="30" t="str">
        <f aca="false">IF(K698&lt;&gt;" ",O697-N698," ")</f>
        <v> </v>
      </c>
      <c r="P698" s="30" t="str">
        <f aca="false">IF(K698&lt;&gt;" ",IF(AND($E$18=J698,$E$19=K698-(J698-1)*12),$E$17,0)," ")</f>
        <v> </v>
      </c>
    </row>
    <row r="699" customFormat="false" ht="12.75" hidden="false" customHeight="false" outlineLevel="0" collapsed="false">
      <c r="B699" s="3" t="str">
        <f aca="false">IF(C699&lt;&gt;" ",INT(C698/12)+1," ")</f>
        <v> </v>
      </c>
      <c r="C699" s="3" t="str">
        <f aca="false">IF(CODE(C698)=32," ",IF(C698+1&gt;$E$12," ",+C698+1))</f>
        <v> </v>
      </c>
      <c r="D699" s="30" t="str">
        <f aca="false">IF(C699&lt;&gt;" ",PMT($E$10,($E$12)-C698,-G698)," ")</f>
        <v> </v>
      </c>
      <c r="E699" s="30" t="str">
        <f aca="false">IF(C699&lt;&gt;" ",G698*$E$10," ")</f>
        <v> </v>
      </c>
      <c r="F699" s="30" t="str">
        <f aca="false">IF(C699&lt;&gt;" ",D699-E699+H699," ")</f>
        <v> </v>
      </c>
      <c r="G699" s="30" t="str">
        <f aca="false">IF(C699&lt;&gt;" ",G698-F699," ")</f>
        <v> </v>
      </c>
      <c r="H699" s="30" t="str">
        <f aca="false">IF(C699&lt;&gt;" ",IF(AND($E$18=B699,$E$19=C699-(B699-1)*12),$E$17,0)," ")</f>
        <v> </v>
      </c>
      <c r="J699" s="3" t="str">
        <f aca="false">IF(K699&lt;&gt;" ",INT(K698/12)+1," ")</f>
        <v> </v>
      </c>
      <c r="K699" s="3" t="str">
        <f aca="false">IF(CODE(K698)=32," ",IF(AND(K698+1&lt;=$E$13,O698&gt;0),+K698+1," "))</f>
        <v> </v>
      </c>
      <c r="L699" s="30" t="str">
        <f aca="false">IF(K699&lt;&gt;" ",IF(O698&lt;L698,O698+M699,PMT($E$10,($E$12),-$E$6))," ")</f>
        <v> </v>
      </c>
      <c r="M699" s="30" t="str">
        <f aca="false">IF(K699&lt;&gt;" ",O698*$E$10," ")</f>
        <v> </v>
      </c>
      <c r="N699" s="30" t="str">
        <f aca="false">IF(K699&lt;&gt;" ",L699-M699+P699," ")</f>
        <v> </v>
      </c>
      <c r="O699" s="30" t="str">
        <f aca="false">IF(K699&lt;&gt;" ",O698-N699," ")</f>
        <v> </v>
      </c>
      <c r="P699" s="30" t="str">
        <f aca="false">IF(K699&lt;&gt;" ",IF(AND($E$18=J699,$E$19=K699-(J699-1)*12),$E$17,0)," ")</f>
        <v> </v>
      </c>
    </row>
    <row r="700" customFormat="false" ht="12.75" hidden="false" customHeight="false" outlineLevel="0" collapsed="false">
      <c r="B700" s="3" t="str">
        <f aca="false">IF(C700&lt;&gt;" ",INT(C699/12)+1," ")</f>
        <v> </v>
      </c>
      <c r="C700" s="3" t="str">
        <f aca="false">IF(CODE(C699)=32," ",IF(C699+1&gt;$E$12," ",+C699+1))</f>
        <v> </v>
      </c>
      <c r="D700" s="30" t="str">
        <f aca="false">IF(C700&lt;&gt;" ",PMT($E$10,($E$12)-C699,-G699)," ")</f>
        <v> </v>
      </c>
      <c r="E700" s="30" t="str">
        <f aca="false">IF(C700&lt;&gt;" ",G699*$E$10," ")</f>
        <v> </v>
      </c>
      <c r="F700" s="30" t="str">
        <f aca="false">IF(C700&lt;&gt;" ",D700-E700+H700," ")</f>
        <v> </v>
      </c>
      <c r="G700" s="30" t="str">
        <f aca="false">IF(C700&lt;&gt;" ",G699-F700," ")</f>
        <v> </v>
      </c>
      <c r="H700" s="30" t="str">
        <f aca="false">IF(C700&lt;&gt;" ",IF(AND($E$18=B700,$E$19=C700-(B700-1)*12),$E$17,0)," ")</f>
        <v> </v>
      </c>
      <c r="J700" s="3" t="str">
        <f aca="false">IF(K700&lt;&gt;" ",INT(K699/12)+1," ")</f>
        <v> </v>
      </c>
      <c r="K700" s="3" t="str">
        <f aca="false">IF(CODE(K699)=32," ",IF(AND(K699+1&lt;=$E$13,O699&gt;0),+K699+1," "))</f>
        <v> </v>
      </c>
      <c r="L700" s="30" t="str">
        <f aca="false">IF(K700&lt;&gt;" ",IF(O699&lt;L699,O699+M700,PMT($E$10,($E$12),-$E$6))," ")</f>
        <v> </v>
      </c>
      <c r="M700" s="30" t="str">
        <f aca="false">IF(K700&lt;&gt;" ",O699*$E$10," ")</f>
        <v> </v>
      </c>
      <c r="N700" s="30" t="str">
        <f aca="false">IF(K700&lt;&gt;" ",L700-M700+P700," ")</f>
        <v> </v>
      </c>
      <c r="O700" s="30" t="str">
        <f aca="false">IF(K700&lt;&gt;" ",O699-N700," ")</f>
        <v> </v>
      </c>
      <c r="P700" s="30" t="str">
        <f aca="false">IF(K700&lt;&gt;" ",IF(AND($E$18=J700,$E$19=K700-(J700-1)*12),$E$17,0)," ")</f>
        <v> </v>
      </c>
    </row>
    <row r="701" customFormat="false" ht="12.75" hidden="false" customHeight="false" outlineLevel="0" collapsed="false">
      <c r="B701" s="3" t="str">
        <f aca="false">IF(C701&lt;&gt;" ",INT(C700/12)+1," ")</f>
        <v> </v>
      </c>
      <c r="C701" s="3" t="str">
        <f aca="false">IF(CODE(C700)=32," ",IF(C700+1&gt;$E$12," ",+C700+1))</f>
        <v> </v>
      </c>
      <c r="D701" s="30" t="str">
        <f aca="false">IF(C701&lt;&gt;" ",PMT($E$10,($E$12)-C700,-G700)," ")</f>
        <v> </v>
      </c>
      <c r="E701" s="30" t="str">
        <f aca="false">IF(C701&lt;&gt;" ",G700*$E$10," ")</f>
        <v> </v>
      </c>
      <c r="F701" s="30" t="str">
        <f aca="false">IF(C701&lt;&gt;" ",D701-E701+H701," ")</f>
        <v> </v>
      </c>
      <c r="G701" s="30" t="str">
        <f aca="false">IF(C701&lt;&gt;" ",G700-F701," ")</f>
        <v> </v>
      </c>
      <c r="H701" s="30" t="str">
        <f aca="false">IF(C701&lt;&gt;" ",IF(AND($E$18=B701,$E$19=C701-(B701-1)*12),$E$17,0)," ")</f>
        <v> </v>
      </c>
      <c r="J701" s="3" t="str">
        <f aca="false">IF(K701&lt;&gt;" ",INT(K700/12)+1," ")</f>
        <v> </v>
      </c>
      <c r="K701" s="3" t="str">
        <f aca="false">IF(CODE(K700)=32," ",IF(AND(K700+1&lt;=$E$13,O700&gt;0),+K700+1," "))</f>
        <v> </v>
      </c>
      <c r="L701" s="30" t="str">
        <f aca="false">IF(K701&lt;&gt;" ",IF(O700&lt;L700,O700+M701,PMT($E$10,($E$12),-$E$6))," ")</f>
        <v> </v>
      </c>
      <c r="M701" s="30" t="str">
        <f aca="false">IF(K701&lt;&gt;" ",O700*$E$10," ")</f>
        <v> </v>
      </c>
      <c r="N701" s="30" t="str">
        <f aca="false">IF(K701&lt;&gt;" ",L701-M701+P701," ")</f>
        <v> </v>
      </c>
      <c r="O701" s="30" t="str">
        <f aca="false">IF(K701&lt;&gt;" ",O700-N701," ")</f>
        <v> </v>
      </c>
      <c r="P701" s="30" t="str">
        <f aca="false">IF(K701&lt;&gt;" ",IF(AND($E$18=J701,$E$19=K701-(J701-1)*12),$E$17,0)," ")</f>
        <v> </v>
      </c>
    </row>
    <row r="702" customFormat="false" ht="12.75" hidden="false" customHeight="false" outlineLevel="0" collapsed="false">
      <c r="B702" s="3" t="str">
        <f aca="false">IF(C702&lt;&gt;" ",INT(C701/12)+1," ")</f>
        <v> </v>
      </c>
      <c r="C702" s="3" t="str">
        <f aca="false">IF(CODE(C701)=32," ",IF(C701+1&gt;$E$12," ",+C701+1))</f>
        <v> </v>
      </c>
      <c r="D702" s="30" t="str">
        <f aca="false">IF(C702&lt;&gt;" ",PMT($E$10,($E$12)-C701,-G701)," ")</f>
        <v> </v>
      </c>
      <c r="E702" s="30" t="str">
        <f aca="false">IF(C702&lt;&gt;" ",G701*$E$10," ")</f>
        <v> </v>
      </c>
      <c r="F702" s="30" t="str">
        <f aca="false">IF(C702&lt;&gt;" ",D702-E702+H702," ")</f>
        <v> </v>
      </c>
      <c r="G702" s="30" t="str">
        <f aca="false">IF(C702&lt;&gt;" ",G701-F702," ")</f>
        <v> </v>
      </c>
      <c r="H702" s="30" t="str">
        <f aca="false">IF(C702&lt;&gt;" ",IF(AND($E$18=B702,$E$19=C702-(B702-1)*12),$E$17,0)," ")</f>
        <v> </v>
      </c>
      <c r="J702" s="3" t="str">
        <f aca="false">IF(K702&lt;&gt;" ",INT(K701/12)+1," ")</f>
        <v> </v>
      </c>
      <c r="K702" s="3" t="str">
        <f aca="false">IF(CODE(K701)=32," ",IF(AND(K701+1&lt;=$E$13,O701&gt;0),+K701+1," "))</f>
        <v> </v>
      </c>
      <c r="L702" s="30" t="str">
        <f aca="false">IF(K702&lt;&gt;" ",IF(O701&lt;L701,O701+M702,PMT($E$10,($E$12),-$E$6))," ")</f>
        <v> </v>
      </c>
      <c r="M702" s="30" t="str">
        <f aca="false">IF(K702&lt;&gt;" ",O701*$E$10," ")</f>
        <v> </v>
      </c>
      <c r="N702" s="30" t="str">
        <f aca="false">IF(K702&lt;&gt;" ",L702-M702+P702," ")</f>
        <v> </v>
      </c>
      <c r="O702" s="30" t="str">
        <f aca="false">IF(K702&lt;&gt;" ",O701-N702," ")</f>
        <v> </v>
      </c>
      <c r="P702" s="30" t="str">
        <f aca="false">IF(K702&lt;&gt;" ",IF(AND($E$18=J702,$E$19=K702-(J702-1)*12),$E$17,0)," ")</f>
        <v> </v>
      </c>
    </row>
    <row r="703" customFormat="false" ht="12.75" hidden="false" customHeight="false" outlineLevel="0" collapsed="false">
      <c r="B703" s="3" t="str">
        <f aca="false">IF(C703&lt;&gt;" ",INT(C702/12)+1," ")</f>
        <v> </v>
      </c>
      <c r="C703" s="3" t="str">
        <f aca="false">IF(CODE(C702)=32," ",IF(C702+1&gt;$E$12," ",+C702+1))</f>
        <v> </v>
      </c>
      <c r="D703" s="30" t="str">
        <f aca="false">IF(C703&lt;&gt;" ",PMT($E$10,($E$12)-C702,-G702)," ")</f>
        <v> </v>
      </c>
      <c r="E703" s="30" t="str">
        <f aca="false">IF(C703&lt;&gt;" ",G702*$E$10," ")</f>
        <v> </v>
      </c>
      <c r="F703" s="30" t="str">
        <f aca="false">IF(C703&lt;&gt;" ",D703-E703+H703," ")</f>
        <v> </v>
      </c>
      <c r="G703" s="30" t="str">
        <f aca="false">IF(C703&lt;&gt;" ",G702-F703," ")</f>
        <v> </v>
      </c>
      <c r="H703" s="30" t="str">
        <f aca="false">IF(C703&lt;&gt;" ",IF(AND($E$18=B703,$E$19=C703-(B703-1)*12),$E$17,0)," ")</f>
        <v> </v>
      </c>
      <c r="J703" s="3" t="str">
        <f aca="false">IF(K703&lt;&gt;" ",INT(K702/12)+1," ")</f>
        <v> </v>
      </c>
      <c r="K703" s="3" t="str">
        <f aca="false">IF(CODE(K702)=32," ",IF(AND(K702+1&lt;=$E$13,O702&gt;0),+K702+1," "))</f>
        <v> </v>
      </c>
      <c r="L703" s="30" t="str">
        <f aca="false">IF(K703&lt;&gt;" ",IF(O702&lt;L702,O702+M703,PMT($E$10,($E$12),-$E$6))," ")</f>
        <v> </v>
      </c>
      <c r="M703" s="30" t="str">
        <f aca="false">IF(K703&lt;&gt;" ",O702*$E$10," ")</f>
        <v> </v>
      </c>
      <c r="N703" s="30" t="str">
        <f aca="false">IF(K703&lt;&gt;" ",L703-M703+P703," ")</f>
        <v> </v>
      </c>
      <c r="O703" s="30" t="str">
        <f aca="false">IF(K703&lt;&gt;" ",O702-N703," ")</f>
        <v> </v>
      </c>
      <c r="P703" s="30" t="str">
        <f aca="false">IF(K703&lt;&gt;" ",IF(AND($E$18=J703,$E$19=K703-(J703-1)*12),$E$17,0)," ")</f>
        <v> </v>
      </c>
    </row>
    <row r="704" customFormat="false" ht="12.75" hidden="false" customHeight="false" outlineLevel="0" collapsed="false">
      <c r="B704" s="3" t="str">
        <f aca="false">IF(C704&lt;&gt;" ",INT(C703/12)+1," ")</f>
        <v> </v>
      </c>
      <c r="C704" s="3" t="str">
        <f aca="false">IF(CODE(C703)=32," ",IF(C703+1&gt;$E$12," ",+C703+1))</f>
        <v> </v>
      </c>
      <c r="D704" s="30" t="str">
        <f aca="false">IF(C704&lt;&gt;" ",PMT($E$10,($E$12)-C703,-G703)," ")</f>
        <v> </v>
      </c>
      <c r="E704" s="30" t="str">
        <f aca="false">IF(C704&lt;&gt;" ",G703*$E$10," ")</f>
        <v> </v>
      </c>
      <c r="F704" s="30" t="str">
        <f aca="false">IF(C704&lt;&gt;" ",D704-E704+H704," ")</f>
        <v> </v>
      </c>
      <c r="G704" s="30" t="str">
        <f aca="false">IF(C704&lt;&gt;" ",G703-F704," ")</f>
        <v> </v>
      </c>
      <c r="H704" s="30" t="str">
        <f aca="false">IF(C704&lt;&gt;" ",IF(AND($E$18=B704,$E$19=C704-(B704-1)*12),$E$17,0)," ")</f>
        <v> </v>
      </c>
      <c r="J704" s="3" t="str">
        <f aca="false">IF(K704&lt;&gt;" ",INT(K703/12)+1," ")</f>
        <v> </v>
      </c>
      <c r="K704" s="3" t="str">
        <f aca="false">IF(CODE(K703)=32," ",IF(AND(K703+1&lt;=$E$13,O703&gt;0),+K703+1," "))</f>
        <v> </v>
      </c>
      <c r="L704" s="30" t="str">
        <f aca="false">IF(K704&lt;&gt;" ",IF(O703&lt;L703,O703+M704,PMT($E$10,($E$12),-$E$6))," ")</f>
        <v> </v>
      </c>
      <c r="M704" s="30" t="str">
        <f aca="false">IF(K704&lt;&gt;" ",O703*$E$10," ")</f>
        <v> </v>
      </c>
      <c r="N704" s="30" t="str">
        <f aca="false">IF(K704&lt;&gt;" ",L704-M704+P704," ")</f>
        <v> </v>
      </c>
      <c r="O704" s="30" t="str">
        <f aca="false">IF(K704&lt;&gt;" ",O703-N704," ")</f>
        <v> </v>
      </c>
      <c r="P704" s="30" t="str">
        <f aca="false">IF(K704&lt;&gt;" ",IF(AND($E$18=J704,$E$19=K704-(J704-1)*12),$E$17,0)," ")</f>
        <v> </v>
      </c>
    </row>
    <row r="705" customFormat="false" ht="12.75" hidden="false" customHeight="false" outlineLevel="0" collapsed="false">
      <c r="B705" s="3" t="str">
        <f aca="false">IF(C705&lt;&gt;" ",INT(C704/12)+1," ")</f>
        <v> </v>
      </c>
      <c r="C705" s="3" t="str">
        <f aca="false">IF(CODE(C704)=32," ",IF(C704+1&gt;$E$12," ",+C704+1))</f>
        <v> </v>
      </c>
      <c r="D705" s="30" t="str">
        <f aca="false">IF(C705&lt;&gt;" ",PMT($E$10,($E$12)-C704,-G704)," ")</f>
        <v> </v>
      </c>
      <c r="E705" s="30" t="str">
        <f aca="false">IF(C705&lt;&gt;" ",G704*$E$10," ")</f>
        <v> </v>
      </c>
      <c r="F705" s="30" t="str">
        <f aca="false">IF(C705&lt;&gt;" ",D705-E705+H705," ")</f>
        <v> </v>
      </c>
      <c r="G705" s="30" t="str">
        <f aca="false">IF(C705&lt;&gt;" ",G704-F705," ")</f>
        <v> </v>
      </c>
      <c r="H705" s="30" t="str">
        <f aca="false">IF(C705&lt;&gt;" ",IF(AND($E$18=B705,$E$19=C705-(B705-1)*12),$E$17,0)," ")</f>
        <v> </v>
      </c>
      <c r="J705" s="3" t="str">
        <f aca="false">IF(K705&lt;&gt;" ",INT(K704/12)+1," ")</f>
        <v> </v>
      </c>
      <c r="K705" s="3" t="str">
        <f aca="false">IF(CODE(K704)=32," ",IF(AND(K704+1&lt;=$E$13,O704&gt;0),+K704+1," "))</f>
        <v> </v>
      </c>
      <c r="L705" s="30" t="str">
        <f aca="false">IF(K705&lt;&gt;" ",IF(O704&lt;L704,O704+M705,PMT($E$10,($E$12),-$E$6))," ")</f>
        <v> </v>
      </c>
      <c r="M705" s="30" t="str">
        <f aca="false">IF(K705&lt;&gt;" ",O704*$E$10," ")</f>
        <v> </v>
      </c>
      <c r="N705" s="30" t="str">
        <f aca="false">IF(K705&lt;&gt;" ",L705-M705+P705," ")</f>
        <v> </v>
      </c>
      <c r="O705" s="30" t="str">
        <f aca="false">IF(K705&lt;&gt;" ",O704-N705," ")</f>
        <v> </v>
      </c>
      <c r="P705" s="30" t="str">
        <f aca="false">IF(K705&lt;&gt;" ",IF(AND($E$18=J705,$E$19=K705-(J705-1)*12),$E$17,0)," ")</f>
        <v> </v>
      </c>
    </row>
    <row r="706" customFormat="false" ht="12.75" hidden="false" customHeight="false" outlineLevel="0" collapsed="false">
      <c r="B706" s="3" t="str">
        <f aca="false">IF(C706&lt;&gt;" ",INT(C705/12)+1," ")</f>
        <v> </v>
      </c>
      <c r="C706" s="3" t="str">
        <f aca="false">IF(CODE(C705)=32," ",IF(C705+1&gt;$E$12," ",+C705+1))</f>
        <v> </v>
      </c>
      <c r="D706" s="30" t="str">
        <f aca="false">IF(C706&lt;&gt;" ",PMT($E$10,($E$12)-C705,-G705)," ")</f>
        <v> </v>
      </c>
      <c r="E706" s="30" t="str">
        <f aca="false">IF(C706&lt;&gt;" ",G705*$E$10," ")</f>
        <v> </v>
      </c>
      <c r="F706" s="30" t="str">
        <f aca="false">IF(C706&lt;&gt;" ",D706-E706+H706," ")</f>
        <v> </v>
      </c>
      <c r="G706" s="30" t="str">
        <f aca="false">IF(C706&lt;&gt;" ",G705-F706," ")</f>
        <v> </v>
      </c>
      <c r="H706" s="30" t="str">
        <f aca="false">IF(C706&lt;&gt;" ",IF(AND($E$18=B706,$E$19=C706-(B706-1)*12),$E$17,0)," ")</f>
        <v> </v>
      </c>
      <c r="J706" s="3" t="str">
        <f aca="false">IF(K706&lt;&gt;" ",INT(K705/12)+1," ")</f>
        <v> </v>
      </c>
      <c r="K706" s="3" t="str">
        <f aca="false">IF(CODE(K705)=32," ",IF(AND(K705+1&lt;=$E$13,O705&gt;0),+K705+1," "))</f>
        <v> </v>
      </c>
      <c r="L706" s="30" t="str">
        <f aca="false">IF(K706&lt;&gt;" ",IF(O705&lt;L705,O705+M706,PMT($E$10,($E$12),-$E$6))," ")</f>
        <v> </v>
      </c>
      <c r="M706" s="30" t="str">
        <f aca="false">IF(K706&lt;&gt;" ",O705*$E$10," ")</f>
        <v> </v>
      </c>
      <c r="N706" s="30" t="str">
        <f aca="false">IF(K706&lt;&gt;" ",L706-M706+P706," ")</f>
        <v> </v>
      </c>
      <c r="O706" s="30" t="str">
        <f aca="false">IF(K706&lt;&gt;" ",O705-N706," ")</f>
        <v> </v>
      </c>
      <c r="P706" s="30" t="str">
        <f aca="false">IF(K706&lt;&gt;" ",IF(AND($E$18=J706,$E$19=K706-(J706-1)*12),$E$17,0)," ")</f>
        <v> </v>
      </c>
    </row>
    <row r="707" customFormat="false" ht="12.75" hidden="false" customHeight="false" outlineLevel="0" collapsed="false">
      <c r="B707" s="3" t="str">
        <f aca="false">IF(C707&lt;&gt;" ",INT(C706/12)+1," ")</f>
        <v> </v>
      </c>
      <c r="C707" s="3" t="str">
        <f aca="false">IF(CODE(C706)=32," ",IF(C706+1&gt;$E$12," ",+C706+1))</f>
        <v> </v>
      </c>
      <c r="D707" s="30" t="str">
        <f aca="false">IF(C707&lt;&gt;" ",PMT($E$10,($E$12)-C706,-G706)," ")</f>
        <v> </v>
      </c>
      <c r="E707" s="30" t="str">
        <f aca="false">IF(C707&lt;&gt;" ",G706*$E$10," ")</f>
        <v> </v>
      </c>
      <c r="F707" s="30" t="str">
        <f aca="false">IF(C707&lt;&gt;" ",D707-E707+H707," ")</f>
        <v> </v>
      </c>
      <c r="G707" s="30" t="str">
        <f aca="false">IF(C707&lt;&gt;" ",G706-F707," ")</f>
        <v> </v>
      </c>
      <c r="H707" s="30" t="str">
        <f aca="false">IF(C707&lt;&gt;" ",IF(AND($E$18=B707,$E$19=C707-(B707-1)*12),$E$17,0)," ")</f>
        <v> </v>
      </c>
      <c r="J707" s="3" t="str">
        <f aca="false">IF(K707&lt;&gt;" ",INT(K706/12)+1," ")</f>
        <v> </v>
      </c>
      <c r="K707" s="3" t="str">
        <f aca="false">IF(CODE(K706)=32," ",IF(AND(K706+1&lt;=$E$13,O706&gt;0),+K706+1," "))</f>
        <v> </v>
      </c>
      <c r="L707" s="30" t="str">
        <f aca="false">IF(K707&lt;&gt;" ",IF(O706&lt;L706,O706+M707,PMT($E$10,($E$12),-$E$6))," ")</f>
        <v> </v>
      </c>
      <c r="M707" s="30" t="str">
        <f aca="false">IF(K707&lt;&gt;" ",O706*$E$10," ")</f>
        <v> </v>
      </c>
      <c r="N707" s="30" t="str">
        <f aca="false">IF(K707&lt;&gt;" ",L707-M707+P707," ")</f>
        <v> </v>
      </c>
      <c r="O707" s="30" t="str">
        <f aca="false">IF(K707&lt;&gt;" ",O706-N707," ")</f>
        <v> </v>
      </c>
      <c r="P707" s="30" t="str">
        <f aca="false">IF(K707&lt;&gt;" ",IF(AND($E$18=J707,$E$19=K707-(J707-1)*12),$E$17,0)," ")</f>
        <v> </v>
      </c>
    </row>
    <row r="708" customFormat="false" ht="12.75" hidden="false" customHeight="false" outlineLevel="0" collapsed="false">
      <c r="B708" s="3" t="str">
        <f aca="false">IF(C708&lt;&gt;" ",INT(C707/12)+1," ")</f>
        <v> </v>
      </c>
      <c r="C708" s="3" t="str">
        <f aca="false">IF(CODE(C707)=32," ",IF(C707+1&gt;$E$12," ",+C707+1))</f>
        <v> </v>
      </c>
      <c r="D708" s="30" t="str">
        <f aca="false">IF(C708&lt;&gt;" ",PMT($E$10,($E$12)-C707,-G707)," ")</f>
        <v> </v>
      </c>
      <c r="E708" s="30" t="str">
        <f aca="false">IF(C708&lt;&gt;" ",G707*$E$10," ")</f>
        <v> </v>
      </c>
      <c r="F708" s="30" t="str">
        <f aca="false">IF(C708&lt;&gt;" ",D708-E708+H708," ")</f>
        <v> </v>
      </c>
      <c r="G708" s="30" t="str">
        <f aca="false">IF(C708&lt;&gt;" ",G707-F708," ")</f>
        <v> </v>
      </c>
      <c r="H708" s="30" t="str">
        <f aca="false">IF(C708&lt;&gt;" ",IF(AND($E$18=B708,$E$19=C708-(B708-1)*12),$E$17,0)," ")</f>
        <v> </v>
      </c>
      <c r="J708" s="3" t="str">
        <f aca="false">IF(K708&lt;&gt;" ",INT(K707/12)+1," ")</f>
        <v> </v>
      </c>
      <c r="K708" s="3" t="str">
        <f aca="false">IF(CODE(K707)=32," ",IF(AND(K707+1&lt;=$E$13,O707&gt;0),+K707+1," "))</f>
        <v> </v>
      </c>
      <c r="L708" s="30" t="str">
        <f aca="false">IF(K708&lt;&gt;" ",IF(O707&lt;L707,O707+M708,PMT($E$10,($E$12),-$E$6))," ")</f>
        <v> </v>
      </c>
      <c r="M708" s="30" t="str">
        <f aca="false">IF(K708&lt;&gt;" ",O707*$E$10," ")</f>
        <v> </v>
      </c>
      <c r="N708" s="30" t="str">
        <f aca="false">IF(K708&lt;&gt;" ",L708-M708+P708," ")</f>
        <v> </v>
      </c>
      <c r="O708" s="30" t="str">
        <f aca="false">IF(K708&lt;&gt;" ",O707-N708," ")</f>
        <v> </v>
      </c>
      <c r="P708" s="30" t="str">
        <f aca="false">IF(K708&lt;&gt;" ",IF(AND($E$18=J708,$E$19=K708-(J708-1)*12),$E$17,0)," ")</f>
        <v> </v>
      </c>
    </row>
    <row r="709" customFormat="false" ht="12.75" hidden="false" customHeight="false" outlineLevel="0" collapsed="false">
      <c r="B709" s="3" t="str">
        <f aca="false">IF(C709&lt;&gt;" ",INT(C708/12)+1," ")</f>
        <v> </v>
      </c>
      <c r="C709" s="3" t="str">
        <f aca="false">IF(CODE(C708)=32," ",IF(C708+1&gt;$E$12," ",+C708+1))</f>
        <v> </v>
      </c>
      <c r="D709" s="30" t="str">
        <f aca="false">IF(C709&lt;&gt;" ",PMT($E$10,($E$12)-C708,-G708)," ")</f>
        <v> </v>
      </c>
      <c r="E709" s="30" t="str">
        <f aca="false">IF(C709&lt;&gt;" ",G708*$E$10," ")</f>
        <v> </v>
      </c>
      <c r="F709" s="30" t="str">
        <f aca="false">IF(C709&lt;&gt;" ",D709-E709+H709," ")</f>
        <v> </v>
      </c>
      <c r="G709" s="30" t="str">
        <f aca="false">IF(C709&lt;&gt;" ",G708-F709," ")</f>
        <v> </v>
      </c>
      <c r="H709" s="30" t="str">
        <f aca="false">IF(C709&lt;&gt;" ",IF(AND($E$18=B709,$E$19=C709-(B709-1)*12),$E$17,0)," ")</f>
        <v> </v>
      </c>
      <c r="J709" s="3" t="str">
        <f aca="false">IF(K709&lt;&gt;" ",INT(K708/12)+1," ")</f>
        <v> </v>
      </c>
      <c r="K709" s="3" t="str">
        <f aca="false">IF(CODE(K708)=32," ",IF(AND(K708+1&lt;=$E$13,O708&gt;0),+K708+1," "))</f>
        <v> </v>
      </c>
      <c r="L709" s="30" t="str">
        <f aca="false">IF(K709&lt;&gt;" ",IF(O708&lt;L708,O708+M709,PMT($E$10,($E$12),-$E$6))," ")</f>
        <v> </v>
      </c>
      <c r="M709" s="30" t="str">
        <f aca="false">IF(K709&lt;&gt;" ",O708*$E$10," ")</f>
        <v> </v>
      </c>
      <c r="N709" s="30" t="str">
        <f aca="false">IF(K709&lt;&gt;" ",L709-M709+P709," ")</f>
        <v> </v>
      </c>
      <c r="O709" s="30" t="str">
        <f aca="false">IF(K709&lt;&gt;" ",O708-N709," ")</f>
        <v> </v>
      </c>
      <c r="P709" s="30" t="str">
        <f aca="false">IF(K709&lt;&gt;" ",IF(AND($E$18=J709,$E$19=K709-(J709-1)*12),$E$17,0)," ")</f>
        <v> </v>
      </c>
    </row>
    <row r="710" customFormat="false" ht="12.75" hidden="false" customHeight="false" outlineLevel="0" collapsed="false">
      <c r="B710" s="3" t="str">
        <f aca="false">IF(C710&lt;&gt;" ",INT(C709/12)+1," ")</f>
        <v> </v>
      </c>
      <c r="C710" s="3" t="str">
        <f aca="false">IF(CODE(C709)=32," ",IF(C709+1&gt;$E$12," ",+C709+1))</f>
        <v> </v>
      </c>
      <c r="D710" s="30" t="str">
        <f aca="false">IF(C710&lt;&gt;" ",PMT($E$10,($E$12)-C709,-G709)," ")</f>
        <v> </v>
      </c>
      <c r="E710" s="30" t="str">
        <f aca="false">IF(C710&lt;&gt;" ",G709*$E$10," ")</f>
        <v> </v>
      </c>
      <c r="F710" s="30" t="str">
        <f aca="false">IF(C710&lt;&gt;" ",D710-E710+H710," ")</f>
        <v> </v>
      </c>
      <c r="G710" s="30" t="str">
        <f aca="false">IF(C710&lt;&gt;" ",G709-F710," ")</f>
        <v> </v>
      </c>
      <c r="H710" s="30" t="str">
        <f aca="false">IF(C710&lt;&gt;" ",IF(AND($E$18=B710,$E$19=C710-(B710-1)*12),$E$17,0)," ")</f>
        <v> </v>
      </c>
      <c r="J710" s="3" t="str">
        <f aca="false">IF(K710&lt;&gt;" ",INT(K709/12)+1," ")</f>
        <v> </v>
      </c>
      <c r="K710" s="3" t="str">
        <f aca="false">IF(CODE(K709)=32," ",IF(AND(K709+1&lt;=$E$13,O709&gt;0),+K709+1," "))</f>
        <v> </v>
      </c>
      <c r="L710" s="30" t="str">
        <f aca="false">IF(K710&lt;&gt;" ",IF(O709&lt;L709,O709+M710,PMT($E$10,($E$12),-$E$6))," ")</f>
        <v> </v>
      </c>
      <c r="M710" s="30" t="str">
        <f aca="false">IF(K710&lt;&gt;" ",O709*$E$10," ")</f>
        <v> </v>
      </c>
      <c r="N710" s="30" t="str">
        <f aca="false">IF(K710&lt;&gt;" ",L710-M710+P710," ")</f>
        <v> </v>
      </c>
      <c r="O710" s="30" t="str">
        <f aca="false">IF(K710&lt;&gt;" ",O709-N710," ")</f>
        <v> </v>
      </c>
      <c r="P710" s="30" t="str">
        <f aca="false">IF(K710&lt;&gt;" ",IF(AND($E$18=J710,$E$19=K710-(J710-1)*12),$E$17,0)," ")</f>
        <v> </v>
      </c>
    </row>
    <row r="711" customFormat="false" ht="12.75" hidden="false" customHeight="false" outlineLevel="0" collapsed="false">
      <c r="B711" s="3" t="str">
        <f aca="false">IF(C711&lt;&gt;" ",INT(C710/12)+1," ")</f>
        <v> </v>
      </c>
      <c r="C711" s="3" t="str">
        <f aca="false">IF(CODE(C710)=32," ",IF(C710+1&gt;$E$12," ",+C710+1))</f>
        <v> </v>
      </c>
      <c r="D711" s="30" t="str">
        <f aca="false">IF(C711&lt;&gt;" ",PMT($E$10,($E$12)-C710,-G710)," ")</f>
        <v> </v>
      </c>
      <c r="E711" s="30" t="str">
        <f aca="false">IF(C711&lt;&gt;" ",G710*$E$10," ")</f>
        <v> </v>
      </c>
      <c r="F711" s="30" t="str">
        <f aca="false">IF(C711&lt;&gt;" ",D711-E711+H711," ")</f>
        <v> </v>
      </c>
      <c r="G711" s="30" t="str">
        <f aca="false">IF(C711&lt;&gt;" ",G710-F711," ")</f>
        <v> </v>
      </c>
      <c r="H711" s="30" t="str">
        <f aca="false">IF(C711&lt;&gt;" ",IF(AND($E$18=B711,$E$19=C711-(B711-1)*12),$E$17,0)," ")</f>
        <v> </v>
      </c>
      <c r="J711" s="3" t="str">
        <f aca="false">IF(K711&lt;&gt;" ",INT(K710/12)+1," ")</f>
        <v> </v>
      </c>
      <c r="K711" s="3" t="str">
        <f aca="false">IF(CODE(K710)=32," ",IF(AND(K710+1&lt;=$E$13,O710&gt;0),+K710+1," "))</f>
        <v> </v>
      </c>
      <c r="L711" s="30" t="str">
        <f aca="false">IF(K711&lt;&gt;" ",IF(O710&lt;L710,O710+M711,PMT($E$10,($E$12),-$E$6))," ")</f>
        <v> </v>
      </c>
      <c r="M711" s="30" t="str">
        <f aca="false">IF(K711&lt;&gt;" ",O710*$E$10," ")</f>
        <v> </v>
      </c>
      <c r="N711" s="30" t="str">
        <f aca="false">IF(K711&lt;&gt;" ",L711-M711+P711," ")</f>
        <v> </v>
      </c>
      <c r="O711" s="30" t="str">
        <f aca="false">IF(K711&lt;&gt;" ",O710-N711," ")</f>
        <v> </v>
      </c>
      <c r="P711" s="30" t="str">
        <f aca="false">IF(K711&lt;&gt;" ",IF(AND($E$18=J711,$E$19=K711-(J711-1)*12),$E$17,0)," ")</f>
        <v> </v>
      </c>
    </row>
    <row r="712" customFormat="false" ht="12.75" hidden="false" customHeight="false" outlineLevel="0" collapsed="false">
      <c r="B712" s="3" t="str">
        <f aca="false">IF(C712&lt;&gt;" ",INT(C711/12)+1," ")</f>
        <v> </v>
      </c>
      <c r="C712" s="3" t="str">
        <f aca="false">IF(CODE(C711)=32," ",IF(C711+1&gt;$E$12," ",+C711+1))</f>
        <v> </v>
      </c>
      <c r="D712" s="30" t="str">
        <f aca="false">IF(C712&lt;&gt;" ",PMT($E$10,($E$12)-C711,-G711)," ")</f>
        <v> </v>
      </c>
      <c r="E712" s="30" t="str">
        <f aca="false">IF(C712&lt;&gt;" ",G711*$E$10," ")</f>
        <v> </v>
      </c>
      <c r="F712" s="30" t="str">
        <f aca="false">IF(C712&lt;&gt;" ",D712-E712+H712," ")</f>
        <v> </v>
      </c>
      <c r="G712" s="30" t="str">
        <f aca="false">IF(C712&lt;&gt;" ",G711-F712," ")</f>
        <v> </v>
      </c>
      <c r="H712" s="30" t="str">
        <f aca="false">IF(C712&lt;&gt;" ",IF(AND($E$18=B712,$E$19=C712-(B712-1)*12),$E$17,0)," ")</f>
        <v> </v>
      </c>
      <c r="J712" s="3" t="str">
        <f aca="false">IF(K712&lt;&gt;" ",INT(K711/12)+1," ")</f>
        <v> </v>
      </c>
      <c r="K712" s="3" t="str">
        <f aca="false">IF(CODE(K711)=32," ",IF(AND(K711+1&lt;=$E$13,O711&gt;0),+K711+1," "))</f>
        <v> </v>
      </c>
      <c r="L712" s="30" t="str">
        <f aca="false">IF(K712&lt;&gt;" ",IF(O711&lt;L711,O711+M712,PMT($E$10,($E$12),-$E$6))," ")</f>
        <v> </v>
      </c>
      <c r="M712" s="30" t="str">
        <f aca="false">IF(K712&lt;&gt;" ",O711*$E$10," ")</f>
        <v> </v>
      </c>
      <c r="N712" s="30" t="str">
        <f aca="false">IF(K712&lt;&gt;" ",L712-M712+P712," ")</f>
        <v> </v>
      </c>
      <c r="O712" s="30" t="str">
        <f aca="false">IF(K712&lt;&gt;" ",O711-N712," ")</f>
        <v> </v>
      </c>
      <c r="P712" s="30" t="str">
        <f aca="false">IF(K712&lt;&gt;" ",IF(AND($E$18=J712,$E$19=K712-(J712-1)*12),$E$17,0)," ")</f>
        <v> </v>
      </c>
    </row>
    <row r="713" customFormat="false" ht="12.75" hidden="false" customHeight="false" outlineLevel="0" collapsed="false">
      <c r="B713" s="3" t="str">
        <f aca="false">IF(C713&lt;&gt;" ",INT(C712/12)+1," ")</f>
        <v> </v>
      </c>
      <c r="C713" s="3" t="str">
        <f aca="false">IF(CODE(C712)=32," ",IF(C712+1&gt;$E$12," ",+C712+1))</f>
        <v> </v>
      </c>
      <c r="D713" s="30" t="str">
        <f aca="false">IF(C713&lt;&gt;" ",PMT($E$10,($E$12)-C712,-G712)," ")</f>
        <v> </v>
      </c>
      <c r="E713" s="30" t="str">
        <f aca="false">IF(C713&lt;&gt;" ",G712*$E$10," ")</f>
        <v> </v>
      </c>
      <c r="F713" s="30" t="str">
        <f aca="false">IF(C713&lt;&gt;" ",D713-E713+H713," ")</f>
        <v> </v>
      </c>
      <c r="G713" s="30" t="str">
        <f aca="false">IF(C713&lt;&gt;" ",G712-F713," ")</f>
        <v> </v>
      </c>
      <c r="H713" s="30" t="str">
        <f aca="false">IF(C713&lt;&gt;" ",IF(AND($E$18=B713,$E$19=C713-(B713-1)*12),$E$17,0)," ")</f>
        <v> </v>
      </c>
      <c r="J713" s="3" t="str">
        <f aca="false">IF(K713&lt;&gt;" ",INT(K712/12)+1," ")</f>
        <v> </v>
      </c>
      <c r="K713" s="3" t="str">
        <f aca="false">IF(CODE(K712)=32," ",IF(AND(K712+1&lt;=$E$13,O712&gt;0),+K712+1," "))</f>
        <v> </v>
      </c>
      <c r="L713" s="30" t="str">
        <f aca="false">IF(K713&lt;&gt;" ",IF(O712&lt;L712,O712+M713,PMT($E$10,($E$12),-$E$6))," ")</f>
        <v> </v>
      </c>
      <c r="M713" s="30" t="str">
        <f aca="false">IF(K713&lt;&gt;" ",O712*$E$10," ")</f>
        <v> </v>
      </c>
      <c r="N713" s="30" t="str">
        <f aca="false">IF(K713&lt;&gt;" ",L713-M713+P713," ")</f>
        <v> </v>
      </c>
      <c r="O713" s="30" t="str">
        <f aca="false">IF(K713&lt;&gt;" ",O712-N713," ")</f>
        <v> </v>
      </c>
      <c r="P713" s="30" t="str">
        <f aca="false">IF(K713&lt;&gt;" ",IF(AND($E$18=J713,$E$19=K713-(J713-1)*12),$E$17,0)," ")</f>
        <v> </v>
      </c>
    </row>
    <row r="714" customFormat="false" ht="12.75" hidden="false" customHeight="false" outlineLevel="0" collapsed="false">
      <c r="B714" s="3" t="str">
        <f aca="false">IF(C714&lt;&gt;" ",INT(C713/12)+1," ")</f>
        <v> </v>
      </c>
      <c r="C714" s="3" t="str">
        <f aca="false">IF(CODE(C713)=32," ",IF(C713+1&gt;$E$12," ",+C713+1))</f>
        <v> </v>
      </c>
      <c r="D714" s="30" t="str">
        <f aca="false">IF(C714&lt;&gt;" ",PMT($E$10,($E$12)-C713,-G713)," ")</f>
        <v> </v>
      </c>
      <c r="E714" s="30" t="str">
        <f aca="false">IF(C714&lt;&gt;" ",G713*$E$10," ")</f>
        <v> </v>
      </c>
      <c r="F714" s="30" t="str">
        <f aca="false">IF(C714&lt;&gt;" ",D714-E714+H714," ")</f>
        <v> </v>
      </c>
      <c r="G714" s="30" t="str">
        <f aca="false">IF(C714&lt;&gt;" ",G713-F714," ")</f>
        <v> </v>
      </c>
      <c r="H714" s="30" t="str">
        <f aca="false">IF(C714&lt;&gt;" ",IF(AND($E$18=B714,$E$19=C714-(B714-1)*12),$E$17,0)," ")</f>
        <v> </v>
      </c>
      <c r="J714" s="3" t="str">
        <f aca="false">IF(K714&lt;&gt;" ",INT(K713/12)+1," ")</f>
        <v> </v>
      </c>
      <c r="K714" s="3" t="str">
        <f aca="false">IF(CODE(K713)=32," ",IF(AND(K713+1&lt;=$E$13,O713&gt;0),+K713+1," "))</f>
        <v> </v>
      </c>
      <c r="L714" s="30" t="str">
        <f aca="false">IF(K714&lt;&gt;" ",IF(O713&lt;L713,O713+M714,PMT($E$10,($E$12),-$E$6))," ")</f>
        <v> </v>
      </c>
      <c r="M714" s="30" t="str">
        <f aca="false">IF(K714&lt;&gt;" ",O713*$E$10," ")</f>
        <v> </v>
      </c>
      <c r="N714" s="30" t="str">
        <f aca="false">IF(K714&lt;&gt;" ",L714-M714+P714," ")</f>
        <v> </v>
      </c>
      <c r="O714" s="30" t="str">
        <f aca="false">IF(K714&lt;&gt;" ",O713-N714," ")</f>
        <v> </v>
      </c>
      <c r="P714" s="30" t="str">
        <f aca="false">IF(K714&lt;&gt;" ",IF(AND($E$18=J714,$E$19=K714-(J714-1)*12),$E$17,0)," ")</f>
        <v> </v>
      </c>
    </row>
    <row r="715" customFormat="false" ht="12.75" hidden="false" customHeight="false" outlineLevel="0" collapsed="false">
      <c r="B715" s="3" t="str">
        <f aca="false">IF(C715&lt;&gt;" ",INT(C714/12)+1," ")</f>
        <v> </v>
      </c>
      <c r="C715" s="3" t="str">
        <f aca="false">IF(CODE(C714)=32," ",IF(C714+1&gt;$E$12," ",+C714+1))</f>
        <v> </v>
      </c>
      <c r="D715" s="30" t="str">
        <f aca="false">IF(C715&lt;&gt;" ",PMT($E$10,($E$12)-C714,-G714)," ")</f>
        <v> </v>
      </c>
      <c r="E715" s="30" t="str">
        <f aca="false">IF(C715&lt;&gt;" ",G714*$E$10," ")</f>
        <v> </v>
      </c>
      <c r="F715" s="30" t="str">
        <f aca="false">IF(C715&lt;&gt;" ",D715-E715+H715," ")</f>
        <v> </v>
      </c>
      <c r="G715" s="30" t="str">
        <f aca="false">IF(C715&lt;&gt;" ",G714-F715," ")</f>
        <v> </v>
      </c>
      <c r="H715" s="30" t="str">
        <f aca="false">IF(C715&lt;&gt;" ",IF(AND($E$18=B715,$E$19=C715-(B715-1)*12),$E$17,0)," ")</f>
        <v> </v>
      </c>
      <c r="J715" s="3" t="str">
        <f aca="false">IF(K715&lt;&gt;" ",INT(K714/12)+1," ")</f>
        <v> </v>
      </c>
      <c r="K715" s="3" t="str">
        <f aca="false">IF(CODE(K714)=32," ",IF(AND(K714+1&lt;=$E$13,O714&gt;0),+K714+1," "))</f>
        <v> </v>
      </c>
      <c r="L715" s="30" t="str">
        <f aca="false">IF(K715&lt;&gt;" ",IF(O714&lt;L714,O714+M715,PMT($E$10,($E$12),-$E$6))," ")</f>
        <v> </v>
      </c>
      <c r="M715" s="30" t="str">
        <f aca="false">IF(K715&lt;&gt;" ",O714*$E$10," ")</f>
        <v> </v>
      </c>
      <c r="N715" s="30" t="str">
        <f aca="false">IF(K715&lt;&gt;" ",L715-M715+P715," ")</f>
        <v> </v>
      </c>
      <c r="O715" s="30" t="str">
        <f aca="false">IF(K715&lt;&gt;" ",O714-N715," ")</f>
        <v> </v>
      </c>
      <c r="P715" s="30" t="str">
        <f aca="false">IF(K715&lt;&gt;" ",IF(AND($E$18=J715,$E$19=K715-(J715-1)*12),$E$17,0)," ")</f>
        <v> </v>
      </c>
    </row>
    <row r="716" customFormat="false" ht="12.75" hidden="false" customHeight="false" outlineLevel="0" collapsed="false">
      <c r="B716" s="3" t="str">
        <f aca="false">IF(C716&lt;&gt;" ",INT(C715/12)+1," ")</f>
        <v> </v>
      </c>
      <c r="C716" s="3" t="str">
        <f aca="false">IF(CODE(C715)=32," ",IF(C715+1&gt;$E$12," ",+C715+1))</f>
        <v> </v>
      </c>
      <c r="D716" s="30" t="str">
        <f aca="false">IF(C716&lt;&gt;" ",PMT($E$10,($E$12)-C715,-G715)," ")</f>
        <v> </v>
      </c>
      <c r="E716" s="30" t="str">
        <f aca="false">IF(C716&lt;&gt;" ",G715*$E$10," ")</f>
        <v> </v>
      </c>
      <c r="F716" s="30" t="str">
        <f aca="false">IF(C716&lt;&gt;" ",D716-E716+H716," ")</f>
        <v> </v>
      </c>
      <c r="G716" s="30" t="str">
        <f aca="false">IF(C716&lt;&gt;" ",G715-F716," ")</f>
        <v> </v>
      </c>
      <c r="H716" s="30" t="str">
        <f aca="false">IF(C716&lt;&gt;" ",IF(AND($E$18=B716,$E$19=C716-(B716-1)*12),$E$17,0)," ")</f>
        <v> </v>
      </c>
      <c r="J716" s="3" t="str">
        <f aca="false">IF(K716&lt;&gt;" ",INT(K715/12)+1," ")</f>
        <v> </v>
      </c>
      <c r="K716" s="3" t="str">
        <f aca="false">IF(CODE(K715)=32," ",IF(AND(K715+1&lt;=$E$13,O715&gt;0),+K715+1," "))</f>
        <v> </v>
      </c>
      <c r="L716" s="30" t="str">
        <f aca="false">IF(K716&lt;&gt;" ",IF(O715&lt;L715,O715+M716,PMT($E$10,($E$12),-$E$6))," ")</f>
        <v> </v>
      </c>
      <c r="M716" s="30" t="str">
        <f aca="false">IF(K716&lt;&gt;" ",O715*$E$10," ")</f>
        <v> </v>
      </c>
      <c r="N716" s="30" t="str">
        <f aca="false">IF(K716&lt;&gt;" ",L716-M716+P716," ")</f>
        <v> </v>
      </c>
      <c r="O716" s="30" t="str">
        <f aca="false">IF(K716&lt;&gt;" ",O715-N716," ")</f>
        <v> </v>
      </c>
      <c r="P716" s="30" t="str">
        <f aca="false">IF(K716&lt;&gt;" ",IF(AND($E$18=J716,$E$19=K716-(J716-1)*12),$E$17,0)," ")</f>
        <v> </v>
      </c>
    </row>
    <row r="717" customFormat="false" ht="12.75" hidden="false" customHeight="false" outlineLevel="0" collapsed="false">
      <c r="B717" s="3" t="str">
        <f aca="false">IF(C717&lt;&gt;" ",INT(C716/12)+1," ")</f>
        <v> </v>
      </c>
      <c r="C717" s="3" t="str">
        <f aca="false">IF(CODE(C716)=32," ",IF(C716+1&gt;$E$12," ",+C716+1))</f>
        <v> </v>
      </c>
      <c r="D717" s="30" t="str">
        <f aca="false">IF(C717&lt;&gt;" ",PMT($E$10,($E$12)-C716,-G716)," ")</f>
        <v> </v>
      </c>
      <c r="E717" s="30" t="str">
        <f aca="false">IF(C717&lt;&gt;" ",G716*$E$10," ")</f>
        <v> </v>
      </c>
      <c r="F717" s="30" t="str">
        <f aca="false">IF(C717&lt;&gt;" ",D717-E717+H717," ")</f>
        <v> </v>
      </c>
      <c r="G717" s="30" t="str">
        <f aca="false">IF(C717&lt;&gt;" ",G716-F717," ")</f>
        <v> </v>
      </c>
      <c r="H717" s="30" t="str">
        <f aca="false">IF(C717&lt;&gt;" ",IF(AND($E$18=B717,$E$19=C717-(B717-1)*12),$E$17,0)," ")</f>
        <v> </v>
      </c>
      <c r="J717" s="3" t="str">
        <f aca="false">IF(K717&lt;&gt;" ",INT(K716/12)+1," ")</f>
        <v> </v>
      </c>
      <c r="K717" s="3" t="str">
        <f aca="false">IF(CODE(K716)=32," ",IF(AND(K716+1&lt;=$E$13,O716&gt;0),+K716+1," "))</f>
        <v> </v>
      </c>
      <c r="L717" s="30" t="str">
        <f aca="false">IF(K717&lt;&gt;" ",IF(O716&lt;L716,O716+M717,PMT($E$10,($E$12),-$E$6))," ")</f>
        <v> </v>
      </c>
      <c r="M717" s="30" t="str">
        <f aca="false">IF(K717&lt;&gt;" ",O716*$E$10," ")</f>
        <v> </v>
      </c>
      <c r="N717" s="30" t="str">
        <f aca="false">IF(K717&lt;&gt;" ",L717-M717+P717," ")</f>
        <v> </v>
      </c>
      <c r="O717" s="30" t="str">
        <f aca="false">IF(K717&lt;&gt;" ",O716-N717," ")</f>
        <v> </v>
      </c>
      <c r="P717" s="30" t="str">
        <f aca="false">IF(K717&lt;&gt;" ",IF(AND($E$18=J717,$E$19=K717-(J717-1)*12),$E$17,0)," ")</f>
        <v> </v>
      </c>
    </row>
    <row r="718" customFormat="false" ht="12.75" hidden="false" customHeight="false" outlineLevel="0" collapsed="false">
      <c r="B718" s="3" t="str">
        <f aca="false">IF(C718&lt;&gt;" ",INT(C717/12)+1," ")</f>
        <v> </v>
      </c>
      <c r="C718" s="3" t="str">
        <f aca="false">IF(CODE(C717)=32," ",IF(C717+1&gt;$E$12," ",+C717+1))</f>
        <v> </v>
      </c>
      <c r="D718" s="30" t="str">
        <f aca="false">IF(C718&lt;&gt;" ",PMT($E$10,($E$12)-C717,-G717)," ")</f>
        <v> </v>
      </c>
      <c r="E718" s="30" t="str">
        <f aca="false">IF(C718&lt;&gt;" ",G717*$E$10," ")</f>
        <v> </v>
      </c>
      <c r="F718" s="30" t="str">
        <f aca="false">IF(C718&lt;&gt;" ",D718-E718+H718," ")</f>
        <v> </v>
      </c>
      <c r="G718" s="30" t="str">
        <f aca="false">IF(C718&lt;&gt;" ",G717-F718," ")</f>
        <v> </v>
      </c>
      <c r="H718" s="30" t="str">
        <f aca="false">IF(C718&lt;&gt;" ",IF(AND($E$18=B718,$E$19=C718-(B718-1)*12),$E$17,0)," ")</f>
        <v> </v>
      </c>
      <c r="J718" s="3" t="str">
        <f aca="false">IF(K718&lt;&gt;" ",INT(K717/12)+1," ")</f>
        <v> </v>
      </c>
      <c r="K718" s="3" t="str">
        <f aca="false">IF(CODE(K717)=32," ",IF(AND(K717+1&lt;=$E$13,O717&gt;0),+K717+1," "))</f>
        <v> </v>
      </c>
      <c r="L718" s="30" t="str">
        <f aca="false">IF(K718&lt;&gt;" ",IF(O717&lt;L717,O717+M718,PMT($E$10,($E$12),-$E$6))," ")</f>
        <v> </v>
      </c>
      <c r="M718" s="30" t="str">
        <f aca="false">IF(K718&lt;&gt;" ",O717*$E$10," ")</f>
        <v> </v>
      </c>
      <c r="N718" s="30" t="str">
        <f aca="false">IF(K718&lt;&gt;" ",L718-M718+P718," ")</f>
        <v> </v>
      </c>
      <c r="O718" s="30" t="str">
        <f aca="false">IF(K718&lt;&gt;" ",O717-N718," ")</f>
        <v> </v>
      </c>
      <c r="P718" s="30" t="str">
        <f aca="false">IF(K718&lt;&gt;" ",IF(AND($E$18=J718,$E$19=K718-(J718-1)*12),$E$17,0)," ")</f>
        <v> </v>
      </c>
    </row>
    <row r="719" customFormat="false" ht="12.75" hidden="false" customHeight="false" outlineLevel="0" collapsed="false">
      <c r="B719" s="3" t="str">
        <f aca="false">IF(C719&lt;&gt;" ",INT(C718/12)+1," ")</f>
        <v> </v>
      </c>
      <c r="C719" s="3" t="str">
        <f aca="false">IF(CODE(C718)=32," ",IF(C718+1&gt;$E$12," ",+C718+1))</f>
        <v> </v>
      </c>
      <c r="D719" s="30" t="str">
        <f aca="false">IF(C719&lt;&gt;" ",PMT($E$10,($E$12)-C718,-G718)," ")</f>
        <v> </v>
      </c>
      <c r="E719" s="30" t="str">
        <f aca="false">IF(C719&lt;&gt;" ",G718*$E$10," ")</f>
        <v> </v>
      </c>
      <c r="F719" s="30" t="str">
        <f aca="false">IF(C719&lt;&gt;" ",D719-E719+H719," ")</f>
        <v> </v>
      </c>
      <c r="G719" s="30" t="str">
        <f aca="false">IF(C719&lt;&gt;" ",G718-F719," ")</f>
        <v> </v>
      </c>
      <c r="H719" s="30" t="str">
        <f aca="false">IF(C719&lt;&gt;" ",IF(AND($E$18=B719,$E$19=C719-(B719-1)*12),$E$17,0)," ")</f>
        <v> </v>
      </c>
      <c r="J719" s="3" t="str">
        <f aca="false">IF(K719&lt;&gt;" ",INT(K718/12)+1," ")</f>
        <v> </v>
      </c>
      <c r="K719" s="3" t="str">
        <f aca="false">IF(CODE(K718)=32," ",IF(AND(K718+1&lt;=$E$13,O718&gt;0),+K718+1," "))</f>
        <v> </v>
      </c>
      <c r="L719" s="30" t="str">
        <f aca="false">IF(K719&lt;&gt;" ",IF(O718&lt;L718,O718+M719,PMT($E$10,($E$12),-$E$6))," ")</f>
        <v> </v>
      </c>
      <c r="M719" s="30" t="str">
        <f aca="false">IF(K719&lt;&gt;" ",O718*$E$10," ")</f>
        <v> </v>
      </c>
      <c r="N719" s="30" t="str">
        <f aca="false">IF(K719&lt;&gt;" ",L719-M719+P719," ")</f>
        <v> </v>
      </c>
      <c r="O719" s="30" t="str">
        <f aca="false">IF(K719&lt;&gt;" ",O718-N719," ")</f>
        <v> </v>
      </c>
      <c r="P719" s="30" t="str">
        <f aca="false">IF(K719&lt;&gt;" ",IF(AND($E$18=J719,$E$19=K719-(J719-1)*12),$E$17,0)," ")</f>
        <v> </v>
      </c>
    </row>
    <row r="720" customFormat="false" ht="12.75" hidden="false" customHeight="false" outlineLevel="0" collapsed="false">
      <c r="B720" s="3" t="str">
        <f aca="false">IF(C720&lt;&gt;" ",INT(C719/12)+1," ")</f>
        <v> </v>
      </c>
      <c r="C720" s="3" t="str">
        <f aca="false">IF(CODE(C719)=32," ",IF(C719+1&gt;$E$12," ",+C719+1))</f>
        <v> </v>
      </c>
      <c r="D720" s="30" t="str">
        <f aca="false">IF(C720&lt;&gt;" ",PMT($E$10,($E$12)-C719,-G719)," ")</f>
        <v> </v>
      </c>
      <c r="E720" s="30" t="str">
        <f aca="false">IF(C720&lt;&gt;" ",G719*$E$10," ")</f>
        <v> </v>
      </c>
      <c r="F720" s="30" t="str">
        <f aca="false">IF(C720&lt;&gt;" ",D720-E720+H720," ")</f>
        <v> </v>
      </c>
      <c r="G720" s="30" t="str">
        <f aca="false">IF(C720&lt;&gt;" ",G719-F720," ")</f>
        <v> </v>
      </c>
      <c r="H720" s="30" t="str">
        <f aca="false">IF(C720&lt;&gt;" ",IF(AND($E$18=B720,$E$19=C720-(B720-1)*12),$E$17,0)," ")</f>
        <v> </v>
      </c>
      <c r="J720" s="3" t="str">
        <f aca="false">IF(K720&lt;&gt;" ",INT(K719/12)+1," ")</f>
        <v> </v>
      </c>
      <c r="K720" s="3" t="str">
        <f aca="false">IF(CODE(K719)=32," ",IF(AND(K719+1&lt;=$E$13,O719&gt;0),+K719+1," "))</f>
        <v> </v>
      </c>
      <c r="L720" s="30" t="str">
        <f aca="false">IF(K720&lt;&gt;" ",IF(O719&lt;L719,O719+M720,PMT($E$10,($E$12),-$E$6))," ")</f>
        <v> </v>
      </c>
      <c r="M720" s="30" t="str">
        <f aca="false">IF(K720&lt;&gt;" ",O719*$E$10," ")</f>
        <v> </v>
      </c>
      <c r="N720" s="30" t="str">
        <f aca="false">IF(K720&lt;&gt;" ",L720-M720+P720," ")</f>
        <v> </v>
      </c>
      <c r="O720" s="30" t="str">
        <f aca="false">IF(K720&lt;&gt;" ",O719-N720," ")</f>
        <v> </v>
      </c>
      <c r="P720" s="30" t="str">
        <f aca="false">IF(K720&lt;&gt;" ",IF(AND($E$18=J720,$E$19=K720-(J720-1)*12),$E$17,0)," ")</f>
        <v> </v>
      </c>
    </row>
    <row r="721" customFormat="false" ht="12.75" hidden="false" customHeight="false" outlineLevel="0" collapsed="false">
      <c r="B721" s="3" t="str">
        <f aca="false">IF(C721&lt;&gt;" ",INT(C720/12)+1," ")</f>
        <v> </v>
      </c>
      <c r="C721" s="3" t="str">
        <f aca="false">IF(CODE(C720)=32," ",IF(C720+1&gt;$E$12," ",+C720+1))</f>
        <v> </v>
      </c>
      <c r="D721" s="30" t="str">
        <f aca="false">IF(C721&lt;&gt;" ",PMT($E$10,($E$12)-C720,-G720)," ")</f>
        <v> </v>
      </c>
      <c r="E721" s="30" t="str">
        <f aca="false">IF(C721&lt;&gt;" ",G720*$E$10," ")</f>
        <v> </v>
      </c>
      <c r="F721" s="30" t="str">
        <f aca="false">IF(C721&lt;&gt;" ",D721-E721+H721," ")</f>
        <v> </v>
      </c>
      <c r="G721" s="30" t="str">
        <f aca="false">IF(C721&lt;&gt;" ",G720-F721," ")</f>
        <v> </v>
      </c>
      <c r="H721" s="30" t="str">
        <f aca="false">IF(C721&lt;&gt;" ",IF(AND($E$18=B721,$E$19=C721-(B721-1)*12),$E$17,0)," ")</f>
        <v> </v>
      </c>
      <c r="J721" s="3" t="str">
        <f aca="false">IF(K721&lt;&gt;" ",INT(K720/12)+1," ")</f>
        <v> </v>
      </c>
      <c r="K721" s="3" t="str">
        <f aca="false">IF(CODE(K720)=32," ",IF(AND(K720+1&lt;=$E$13,O720&gt;0),+K720+1," "))</f>
        <v> </v>
      </c>
      <c r="L721" s="30" t="str">
        <f aca="false">IF(K721&lt;&gt;" ",IF(O720&lt;L720,O720+M721,PMT($E$10,($E$12),-$E$6))," ")</f>
        <v> </v>
      </c>
      <c r="M721" s="30" t="str">
        <f aca="false">IF(K721&lt;&gt;" ",O720*$E$10," ")</f>
        <v> </v>
      </c>
      <c r="N721" s="30" t="str">
        <f aca="false">IF(K721&lt;&gt;" ",L721-M721+P721," ")</f>
        <v> </v>
      </c>
      <c r="O721" s="30" t="str">
        <f aca="false">IF(K721&lt;&gt;" ",O720-N721," ")</f>
        <v> </v>
      </c>
      <c r="P721" s="30" t="str">
        <f aca="false">IF(K721&lt;&gt;" ",IF(AND($E$18=J721,$E$19=K721-(J721-1)*12),$E$17,0)," ")</f>
        <v> </v>
      </c>
    </row>
    <row r="722" customFormat="false" ht="12.75" hidden="false" customHeight="false" outlineLevel="0" collapsed="false">
      <c r="B722" s="3" t="str">
        <f aca="false">IF(C722&lt;&gt;" ",INT(C721/12)+1," ")</f>
        <v> </v>
      </c>
      <c r="C722" s="3" t="str">
        <f aca="false">IF(CODE(C721)=32," ",IF(C721+1&gt;$E$12," ",+C721+1))</f>
        <v> </v>
      </c>
      <c r="D722" s="30" t="str">
        <f aca="false">IF(C722&lt;&gt;" ",PMT($E$10,($E$12)-C721,-G721)," ")</f>
        <v> </v>
      </c>
      <c r="E722" s="30" t="str">
        <f aca="false">IF(C722&lt;&gt;" ",G721*$E$10," ")</f>
        <v> </v>
      </c>
      <c r="F722" s="30" t="str">
        <f aca="false">IF(C722&lt;&gt;" ",D722-E722+H722," ")</f>
        <v> </v>
      </c>
      <c r="G722" s="30" t="str">
        <f aca="false">IF(C722&lt;&gt;" ",G721-F722," ")</f>
        <v> </v>
      </c>
      <c r="H722" s="30" t="str">
        <f aca="false">IF(C722&lt;&gt;" ",IF(AND($E$18=B722,$E$19=C722-(B722-1)*12),$E$17,0)," ")</f>
        <v> </v>
      </c>
      <c r="J722" s="3" t="str">
        <f aca="false">IF(K722&lt;&gt;" ",INT(K721/12)+1," ")</f>
        <v> </v>
      </c>
      <c r="K722" s="3" t="str">
        <f aca="false">IF(CODE(K721)=32," ",IF(AND(K721+1&lt;=$E$13,O721&gt;0),+K721+1," "))</f>
        <v> </v>
      </c>
      <c r="L722" s="30" t="str">
        <f aca="false">IF(K722&lt;&gt;" ",IF(O721&lt;L721,O721+M722,PMT($E$10,($E$12),-$E$6))," ")</f>
        <v> </v>
      </c>
      <c r="M722" s="30" t="str">
        <f aca="false">IF(K722&lt;&gt;" ",O721*$E$10," ")</f>
        <v> </v>
      </c>
      <c r="N722" s="30" t="str">
        <f aca="false">IF(K722&lt;&gt;" ",L722-M722+P722," ")</f>
        <v> </v>
      </c>
      <c r="O722" s="30" t="str">
        <f aca="false">IF(K722&lt;&gt;" ",O721-N722," ")</f>
        <v> </v>
      </c>
      <c r="P722" s="30" t="str">
        <f aca="false">IF(K722&lt;&gt;" ",IF(AND($E$18=J722,$E$19=K722-(J722-1)*12),$E$17,0)," ")</f>
        <v> </v>
      </c>
    </row>
    <row r="723" customFormat="false" ht="12.75" hidden="false" customHeight="false" outlineLevel="0" collapsed="false">
      <c r="B723" s="3" t="str">
        <f aca="false">IF(C723&lt;&gt;" ",INT(C722/12)+1," ")</f>
        <v> </v>
      </c>
      <c r="C723" s="3" t="str">
        <f aca="false">IF(CODE(C722)=32," ",IF(C722+1&gt;$E$12," ",+C722+1))</f>
        <v> </v>
      </c>
      <c r="D723" s="30" t="str">
        <f aca="false">IF(C723&lt;&gt;" ",PMT($E$10,($E$12)-C722,-G722)," ")</f>
        <v> </v>
      </c>
      <c r="E723" s="30" t="str">
        <f aca="false">IF(C723&lt;&gt;" ",G722*$E$10," ")</f>
        <v> </v>
      </c>
      <c r="F723" s="30" t="str">
        <f aca="false">IF(C723&lt;&gt;" ",D723-E723+H723," ")</f>
        <v> </v>
      </c>
      <c r="G723" s="30" t="str">
        <f aca="false">IF(C723&lt;&gt;" ",G722-F723," ")</f>
        <v> </v>
      </c>
      <c r="H723" s="30" t="str">
        <f aca="false">IF(C723&lt;&gt;" ",IF(AND($E$18=B723,$E$19=C723-(B723-1)*12),$E$17,0)," ")</f>
        <v> </v>
      </c>
      <c r="J723" s="3" t="str">
        <f aca="false">IF(K723&lt;&gt;" ",INT(K722/12)+1," ")</f>
        <v> </v>
      </c>
      <c r="K723" s="3" t="str">
        <f aca="false">IF(CODE(K722)=32," ",IF(AND(K722+1&lt;=$E$13,O722&gt;0),+K722+1," "))</f>
        <v> </v>
      </c>
      <c r="L723" s="30" t="str">
        <f aca="false">IF(K723&lt;&gt;" ",IF(O722&lt;L722,O722+M723,PMT($E$10,($E$12),-$E$6))," ")</f>
        <v> </v>
      </c>
      <c r="M723" s="30" t="str">
        <f aca="false">IF(K723&lt;&gt;" ",O722*$E$10," ")</f>
        <v> </v>
      </c>
      <c r="N723" s="30" t="str">
        <f aca="false">IF(K723&lt;&gt;" ",L723-M723+P723," ")</f>
        <v> </v>
      </c>
      <c r="O723" s="30" t="str">
        <f aca="false">IF(K723&lt;&gt;" ",O722-N723," ")</f>
        <v> </v>
      </c>
      <c r="P723" s="30" t="str">
        <f aca="false">IF(K723&lt;&gt;" ",IF(AND($E$18=J723,$E$19=K723-(J723-1)*12),$E$17,0)," ")</f>
        <v> </v>
      </c>
    </row>
    <row r="724" customFormat="false" ht="12.75" hidden="false" customHeight="false" outlineLevel="0" collapsed="false">
      <c r="B724" s="3" t="str">
        <f aca="false">IF(C724&lt;&gt;" ",INT(C723/12)+1," ")</f>
        <v> </v>
      </c>
      <c r="C724" s="3" t="str">
        <f aca="false">IF(CODE(C723)=32," ",IF(C723+1&gt;$E$12," ",+C723+1))</f>
        <v> </v>
      </c>
      <c r="D724" s="30" t="str">
        <f aca="false">IF(C724&lt;&gt;" ",PMT($E$10,($E$12)-C723,-G723)," ")</f>
        <v> </v>
      </c>
      <c r="E724" s="30" t="str">
        <f aca="false">IF(C724&lt;&gt;" ",G723*$E$10," ")</f>
        <v> </v>
      </c>
      <c r="F724" s="30" t="str">
        <f aca="false">IF(C724&lt;&gt;" ",D724-E724+H724," ")</f>
        <v> </v>
      </c>
      <c r="G724" s="30" t="str">
        <f aca="false">IF(C724&lt;&gt;" ",G723-F724," ")</f>
        <v> </v>
      </c>
      <c r="H724" s="30" t="str">
        <f aca="false">IF(C724&lt;&gt;" ",IF(AND($E$18=B724,$E$19=C724-(B724-1)*12),$E$17,0)," ")</f>
        <v> </v>
      </c>
      <c r="J724" s="3" t="str">
        <f aca="false">IF(K724&lt;&gt;" ",INT(K723/12)+1," ")</f>
        <v> </v>
      </c>
      <c r="K724" s="3" t="str">
        <f aca="false">IF(CODE(K723)=32," ",IF(AND(K723+1&lt;=$E$13,O723&gt;0),+K723+1," "))</f>
        <v> </v>
      </c>
      <c r="L724" s="30" t="str">
        <f aca="false">IF(K724&lt;&gt;" ",IF(O723&lt;L723,O723+M724,PMT($E$10,($E$12),-$E$6))," ")</f>
        <v> </v>
      </c>
      <c r="M724" s="30" t="str">
        <f aca="false">IF(K724&lt;&gt;" ",O723*$E$10," ")</f>
        <v> </v>
      </c>
      <c r="N724" s="30" t="str">
        <f aca="false">IF(K724&lt;&gt;" ",L724-M724+P724," ")</f>
        <v> </v>
      </c>
      <c r="O724" s="30" t="str">
        <f aca="false">IF(K724&lt;&gt;" ",O723-N724," ")</f>
        <v> </v>
      </c>
      <c r="P724" s="30" t="str">
        <f aca="false">IF(K724&lt;&gt;" ",IF(AND($E$18=J724,$E$19=K724-(J724-1)*12),$E$17,0)," ")</f>
        <v> </v>
      </c>
    </row>
    <row r="725" customFormat="false" ht="12.75" hidden="false" customHeight="false" outlineLevel="0" collapsed="false">
      <c r="B725" s="3" t="str">
        <f aca="false">IF(C725&lt;&gt;" ",INT(C724/12)+1," ")</f>
        <v> </v>
      </c>
      <c r="C725" s="3" t="str">
        <f aca="false">IF(CODE(C724)=32," ",IF(C724+1&gt;$E$12," ",+C724+1))</f>
        <v> </v>
      </c>
      <c r="D725" s="30" t="str">
        <f aca="false">IF(C725&lt;&gt;" ",PMT($E$10,($E$12)-C724,-G724)," ")</f>
        <v> </v>
      </c>
      <c r="E725" s="30" t="str">
        <f aca="false">IF(C725&lt;&gt;" ",G724*$E$10," ")</f>
        <v> </v>
      </c>
      <c r="F725" s="30" t="str">
        <f aca="false">IF(C725&lt;&gt;" ",D725-E725+H725," ")</f>
        <v> </v>
      </c>
      <c r="G725" s="30" t="str">
        <f aca="false">IF(C725&lt;&gt;" ",G724-F725," ")</f>
        <v> </v>
      </c>
      <c r="H725" s="30" t="str">
        <f aca="false">IF(C725&lt;&gt;" ",IF(AND($E$18=B725,$E$19=C725-(B725-1)*12),$E$17,0)," ")</f>
        <v> </v>
      </c>
      <c r="J725" s="3" t="str">
        <f aca="false">IF(K725&lt;&gt;" ",INT(K724/12)+1," ")</f>
        <v> </v>
      </c>
      <c r="K725" s="3" t="str">
        <f aca="false">IF(CODE(K724)=32," ",IF(AND(K724+1&lt;=$E$13,O724&gt;0),+K724+1," "))</f>
        <v> </v>
      </c>
      <c r="L725" s="30" t="str">
        <f aca="false">IF(K725&lt;&gt;" ",IF(O724&lt;L724,O724+M725,PMT($E$10,($E$12),-$E$6))," ")</f>
        <v> </v>
      </c>
      <c r="M725" s="30" t="str">
        <f aca="false">IF(K725&lt;&gt;" ",O724*$E$10," ")</f>
        <v> </v>
      </c>
      <c r="N725" s="30" t="str">
        <f aca="false">IF(K725&lt;&gt;" ",L725-M725+P725," ")</f>
        <v> </v>
      </c>
      <c r="O725" s="30" t="str">
        <f aca="false">IF(K725&lt;&gt;" ",O724-N725," ")</f>
        <v> </v>
      </c>
      <c r="P725" s="30" t="str">
        <f aca="false">IF(K725&lt;&gt;" ",IF(AND($E$18=J725,$E$19=K725-(J725-1)*12),$E$17,0)," ")</f>
        <v> </v>
      </c>
    </row>
    <row r="726" customFormat="false" ht="12.75" hidden="false" customHeight="false" outlineLevel="0" collapsed="false">
      <c r="B726" s="3" t="str">
        <f aca="false">IF(C726&lt;&gt;" ",INT(C725/12)+1," ")</f>
        <v> </v>
      </c>
      <c r="C726" s="3" t="str">
        <f aca="false">IF(CODE(C725)=32," ",IF(C725+1&gt;$E$12," ",+C725+1))</f>
        <v> </v>
      </c>
      <c r="D726" s="30" t="str">
        <f aca="false">IF(C726&lt;&gt;" ",PMT($E$10,($E$12)-C725,-G725)," ")</f>
        <v> </v>
      </c>
      <c r="E726" s="30" t="str">
        <f aca="false">IF(C726&lt;&gt;" ",G725*$E$10," ")</f>
        <v> </v>
      </c>
      <c r="F726" s="30" t="str">
        <f aca="false">IF(C726&lt;&gt;" ",D726-E726+H726," ")</f>
        <v> </v>
      </c>
      <c r="G726" s="30" t="str">
        <f aca="false">IF(C726&lt;&gt;" ",G725-F726," ")</f>
        <v> </v>
      </c>
      <c r="H726" s="30" t="str">
        <f aca="false">IF(C726&lt;&gt;" ",IF(AND($E$18=B726,$E$19=C726-(B726-1)*12),$E$17,0)," ")</f>
        <v> </v>
      </c>
      <c r="J726" s="3" t="str">
        <f aca="false">IF(K726&lt;&gt;" ",INT(K725/12)+1," ")</f>
        <v> </v>
      </c>
      <c r="K726" s="3" t="str">
        <f aca="false">IF(CODE(K725)=32," ",IF(AND(K725+1&lt;=$E$13,O725&gt;0),+K725+1," "))</f>
        <v> </v>
      </c>
      <c r="L726" s="30" t="str">
        <f aca="false">IF(K726&lt;&gt;" ",IF(O725&lt;L725,O725+M726,PMT($E$10,($E$12),-$E$6))," ")</f>
        <v> </v>
      </c>
      <c r="M726" s="30" t="str">
        <f aca="false">IF(K726&lt;&gt;" ",O725*$E$10," ")</f>
        <v> </v>
      </c>
      <c r="N726" s="30" t="str">
        <f aca="false">IF(K726&lt;&gt;" ",L726-M726+P726," ")</f>
        <v> </v>
      </c>
      <c r="O726" s="30" t="str">
        <f aca="false">IF(K726&lt;&gt;" ",O725-N726," ")</f>
        <v> </v>
      </c>
      <c r="P726" s="30" t="str">
        <f aca="false">IF(K726&lt;&gt;" ",IF(AND($E$18=J726,$E$19=K726-(J726-1)*12),$E$17,0)," ")</f>
        <v> </v>
      </c>
    </row>
    <row r="727" customFormat="false" ht="12.75" hidden="false" customHeight="false" outlineLevel="0" collapsed="false">
      <c r="B727" s="3" t="str">
        <f aca="false">IF(C727&lt;&gt;" ",INT(C726/12)+1," ")</f>
        <v> </v>
      </c>
      <c r="C727" s="3" t="str">
        <f aca="false">IF(CODE(C726)=32," ",IF(C726+1&gt;$E$12," ",+C726+1))</f>
        <v> </v>
      </c>
      <c r="D727" s="30" t="str">
        <f aca="false">IF(C727&lt;&gt;" ",PMT($E$10,($E$12)-C726,-G726)," ")</f>
        <v> </v>
      </c>
      <c r="E727" s="30" t="str">
        <f aca="false">IF(C727&lt;&gt;" ",G726*$E$10," ")</f>
        <v> </v>
      </c>
      <c r="F727" s="30" t="str">
        <f aca="false">IF(C727&lt;&gt;" ",D727-E727+H727," ")</f>
        <v> </v>
      </c>
      <c r="G727" s="30" t="str">
        <f aca="false">IF(C727&lt;&gt;" ",G726-F727," ")</f>
        <v> </v>
      </c>
      <c r="H727" s="30" t="str">
        <f aca="false">IF(C727&lt;&gt;" ",IF(AND($E$18=B727,$E$19=C727-(B727-1)*12),$E$17,0)," ")</f>
        <v> </v>
      </c>
      <c r="J727" s="3" t="str">
        <f aca="false">IF(K727&lt;&gt;" ",INT(K726/12)+1," ")</f>
        <v> </v>
      </c>
      <c r="K727" s="3" t="str">
        <f aca="false">IF(CODE(K726)=32," ",IF(AND(K726+1&lt;=$E$13,O726&gt;0),+K726+1," "))</f>
        <v> </v>
      </c>
      <c r="L727" s="30" t="str">
        <f aca="false">IF(K727&lt;&gt;" ",IF(O726&lt;L726,O726+M727,PMT($E$10,($E$12),-$E$6))," ")</f>
        <v> </v>
      </c>
      <c r="M727" s="30" t="str">
        <f aca="false">IF(K727&lt;&gt;" ",O726*$E$10," ")</f>
        <v> </v>
      </c>
      <c r="N727" s="30" t="str">
        <f aca="false">IF(K727&lt;&gt;" ",L727-M727+P727," ")</f>
        <v> </v>
      </c>
      <c r="O727" s="30" t="str">
        <f aca="false">IF(K727&lt;&gt;" ",O726-N727," ")</f>
        <v> </v>
      </c>
      <c r="P727" s="30" t="str">
        <f aca="false">IF(K727&lt;&gt;" ",IF(AND($E$18=J727,$E$19=K727-(J727-1)*12),$E$17,0)," ")</f>
        <v> </v>
      </c>
    </row>
    <row r="728" customFormat="false" ht="12.75" hidden="false" customHeight="false" outlineLevel="0" collapsed="false">
      <c r="B728" s="3" t="str">
        <f aca="false">IF(C728&lt;&gt;" ",INT(C727/12)+1," ")</f>
        <v> </v>
      </c>
      <c r="C728" s="3" t="str">
        <f aca="false">IF(CODE(C727)=32," ",IF(C727+1&gt;$E$12," ",+C727+1))</f>
        <v> </v>
      </c>
      <c r="D728" s="30" t="str">
        <f aca="false">IF(C728&lt;&gt;" ",PMT($E$10,($E$12)-C727,-G727)," ")</f>
        <v> </v>
      </c>
      <c r="E728" s="30" t="str">
        <f aca="false">IF(C728&lt;&gt;" ",G727*$E$10," ")</f>
        <v> </v>
      </c>
      <c r="F728" s="30" t="str">
        <f aca="false">IF(C728&lt;&gt;" ",D728-E728+H728," ")</f>
        <v> </v>
      </c>
      <c r="G728" s="30" t="str">
        <f aca="false">IF(C728&lt;&gt;" ",G727-F728," ")</f>
        <v> </v>
      </c>
      <c r="H728" s="30" t="str">
        <f aca="false">IF(C728&lt;&gt;" ",IF(AND($E$18=B728,$E$19=C728-(B728-1)*12),$E$17,0)," ")</f>
        <v> </v>
      </c>
      <c r="J728" s="3" t="str">
        <f aca="false">IF(K728&lt;&gt;" ",INT(K727/12)+1," ")</f>
        <v> </v>
      </c>
      <c r="K728" s="3" t="str">
        <f aca="false">IF(CODE(K727)=32," ",IF(AND(K727+1&lt;=$E$13,O727&gt;0),+K727+1," "))</f>
        <v> </v>
      </c>
      <c r="L728" s="30" t="str">
        <f aca="false">IF(K728&lt;&gt;" ",IF(O727&lt;L727,O727+M728,PMT($E$10,($E$12),-$E$6))," ")</f>
        <v> </v>
      </c>
      <c r="M728" s="30" t="str">
        <f aca="false">IF(K728&lt;&gt;" ",O727*$E$10," ")</f>
        <v> </v>
      </c>
      <c r="N728" s="30" t="str">
        <f aca="false">IF(K728&lt;&gt;" ",L728-M728+P728," ")</f>
        <v> </v>
      </c>
      <c r="O728" s="30" t="str">
        <f aca="false">IF(K728&lt;&gt;" ",O727-N728," ")</f>
        <v> </v>
      </c>
      <c r="P728" s="30" t="str">
        <f aca="false">IF(K728&lt;&gt;" ",IF(AND($E$18=J728,$E$19=K728-(J728-1)*12),$E$17,0)," ")</f>
        <v> </v>
      </c>
    </row>
    <row r="729" customFormat="false" ht="12.75" hidden="false" customHeight="false" outlineLevel="0" collapsed="false">
      <c r="B729" s="3" t="str">
        <f aca="false">IF(C729&lt;&gt;" ",INT(C728/12)+1," ")</f>
        <v> </v>
      </c>
      <c r="C729" s="3" t="str">
        <f aca="false">IF(CODE(C728)=32," ",IF(C728+1&gt;$E$12," ",+C728+1))</f>
        <v> </v>
      </c>
      <c r="D729" s="30" t="str">
        <f aca="false">IF(C729&lt;&gt;" ",PMT($E$10,($E$12)-C728,-G728)," ")</f>
        <v> </v>
      </c>
      <c r="E729" s="30" t="str">
        <f aca="false">IF(C729&lt;&gt;" ",G728*$E$10," ")</f>
        <v> </v>
      </c>
      <c r="F729" s="30" t="str">
        <f aca="false">IF(C729&lt;&gt;" ",D729-E729+H729," ")</f>
        <v> </v>
      </c>
      <c r="G729" s="30" t="str">
        <f aca="false">IF(C729&lt;&gt;" ",G728-F729," ")</f>
        <v> </v>
      </c>
      <c r="H729" s="30" t="str">
        <f aca="false">IF(C729&lt;&gt;" ",IF(AND($E$18=B729,$E$19=C729-(B729-1)*12),$E$17,0)," ")</f>
        <v> </v>
      </c>
      <c r="J729" s="3" t="str">
        <f aca="false">IF(K729&lt;&gt;" ",INT(K728/12)+1," ")</f>
        <v> </v>
      </c>
      <c r="K729" s="3" t="str">
        <f aca="false">IF(CODE(K728)=32," ",IF(AND(K728+1&lt;=$E$13,O728&gt;0),+K728+1," "))</f>
        <v> </v>
      </c>
      <c r="L729" s="30" t="str">
        <f aca="false">IF(K729&lt;&gt;" ",IF(O728&lt;L728,O728+M729,PMT($E$10,($E$12),-$E$6))," ")</f>
        <v> </v>
      </c>
      <c r="M729" s="30" t="str">
        <f aca="false">IF(K729&lt;&gt;" ",O728*$E$10," ")</f>
        <v> </v>
      </c>
      <c r="N729" s="30" t="str">
        <f aca="false">IF(K729&lt;&gt;" ",L729-M729+P729," ")</f>
        <v> </v>
      </c>
      <c r="O729" s="30" t="str">
        <f aca="false">IF(K729&lt;&gt;" ",O728-N729," ")</f>
        <v> </v>
      </c>
      <c r="P729" s="30" t="str">
        <f aca="false">IF(K729&lt;&gt;" ",IF(AND($E$18=J729,$E$19=K729-(J729-1)*12),$E$17,0)," ")</f>
        <v> </v>
      </c>
    </row>
    <row r="730" customFormat="false" ht="12.75" hidden="false" customHeight="false" outlineLevel="0" collapsed="false">
      <c r="B730" s="3" t="str">
        <f aca="false">IF(C730&lt;&gt;" ",INT(C729/12)+1," ")</f>
        <v> </v>
      </c>
      <c r="C730" s="3" t="str">
        <f aca="false">IF(CODE(C729)=32," ",IF(C729+1&gt;$E$12," ",+C729+1))</f>
        <v> </v>
      </c>
      <c r="D730" s="30" t="str">
        <f aca="false">IF(C730&lt;&gt;" ",PMT($E$10,($E$12)-C729,-G729)," ")</f>
        <v> </v>
      </c>
      <c r="E730" s="30" t="str">
        <f aca="false">IF(C730&lt;&gt;" ",G729*$E$10," ")</f>
        <v> </v>
      </c>
      <c r="F730" s="30" t="str">
        <f aca="false">IF(C730&lt;&gt;" ",D730-E730+H730," ")</f>
        <v> </v>
      </c>
      <c r="G730" s="30" t="str">
        <f aca="false">IF(C730&lt;&gt;" ",G729-F730," ")</f>
        <v> </v>
      </c>
      <c r="H730" s="30" t="str">
        <f aca="false">IF(C730&lt;&gt;" ",IF(AND($E$18=B730,$E$19=C730-(B730-1)*12),$E$17,0)," ")</f>
        <v> </v>
      </c>
      <c r="J730" s="3" t="str">
        <f aca="false">IF(K730&lt;&gt;" ",INT(K729/12)+1," ")</f>
        <v> </v>
      </c>
      <c r="K730" s="3" t="str">
        <f aca="false">IF(CODE(K729)=32," ",IF(AND(K729+1&lt;=$E$13,O729&gt;0),+K729+1," "))</f>
        <v> </v>
      </c>
      <c r="L730" s="30" t="str">
        <f aca="false">IF(K730&lt;&gt;" ",IF(O729&lt;L729,O729+M730,PMT($E$10,($E$12),-$E$6))," ")</f>
        <v> </v>
      </c>
      <c r="M730" s="30" t="str">
        <f aca="false">IF(K730&lt;&gt;" ",O729*$E$10," ")</f>
        <v> </v>
      </c>
      <c r="N730" s="30" t="str">
        <f aca="false">IF(K730&lt;&gt;" ",L730-M730+P730," ")</f>
        <v> </v>
      </c>
      <c r="O730" s="30" t="str">
        <f aca="false">IF(K730&lt;&gt;" ",O729-N730," ")</f>
        <v> </v>
      </c>
      <c r="P730" s="30" t="str">
        <f aca="false">IF(K730&lt;&gt;" ",IF(AND($E$18=J730,$E$19=K730-(J730-1)*12),$E$17,0)," ")</f>
        <v> </v>
      </c>
    </row>
    <row r="731" customFormat="false" ht="12.75" hidden="false" customHeight="false" outlineLevel="0" collapsed="false">
      <c r="B731" s="3" t="str">
        <f aca="false">IF(C731&lt;&gt;" ",INT(C730/12)+1," ")</f>
        <v> </v>
      </c>
      <c r="C731" s="3" t="str">
        <f aca="false">IF(CODE(C730)=32," ",IF(C730+1&gt;$E$12," ",+C730+1))</f>
        <v> </v>
      </c>
      <c r="D731" s="30" t="str">
        <f aca="false">IF(C731&lt;&gt;" ",PMT($E$10,($E$12)-C730,-G730)," ")</f>
        <v> </v>
      </c>
      <c r="E731" s="30" t="str">
        <f aca="false">IF(C731&lt;&gt;" ",G730*$E$10," ")</f>
        <v> </v>
      </c>
      <c r="F731" s="30" t="str">
        <f aca="false">IF(C731&lt;&gt;" ",D731-E731+H731," ")</f>
        <v> </v>
      </c>
      <c r="G731" s="30" t="str">
        <f aca="false">IF(C731&lt;&gt;" ",G730-F731," ")</f>
        <v> </v>
      </c>
      <c r="H731" s="30" t="str">
        <f aca="false">IF(C731&lt;&gt;" ",IF(AND($E$18=B731,$E$19=C731-(B731-1)*12),$E$17,0)," ")</f>
        <v> </v>
      </c>
      <c r="J731" s="3" t="str">
        <f aca="false">IF(K731&lt;&gt;" ",INT(K730/12)+1," ")</f>
        <v> </v>
      </c>
      <c r="K731" s="3" t="str">
        <f aca="false">IF(CODE(K730)=32," ",IF(AND(K730+1&lt;=$E$13,O730&gt;0),+K730+1," "))</f>
        <v> </v>
      </c>
      <c r="L731" s="30" t="str">
        <f aca="false">IF(K731&lt;&gt;" ",IF(O730&lt;L730,O730+M731,PMT($E$10,($E$12),-$E$6))," ")</f>
        <v> </v>
      </c>
      <c r="M731" s="30" t="str">
        <f aca="false">IF(K731&lt;&gt;" ",O730*$E$10," ")</f>
        <v> </v>
      </c>
      <c r="N731" s="30" t="str">
        <f aca="false">IF(K731&lt;&gt;" ",L731-M731+P731," ")</f>
        <v> </v>
      </c>
      <c r="O731" s="30" t="str">
        <f aca="false">IF(K731&lt;&gt;" ",O730-N731," ")</f>
        <v> </v>
      </c>
      <c r="P731" s="30" t="str">
        <f aca="false">IF(K731&lt;&gt;" ",IF(AND($E$18=J731,$E$19=K731-(J731-1)*12),$E$17,0)," ")</f>
        <v> </v>
      </c>
    </row>
    <row r="732" customFormat="false" ht="12.75" hidden="false" customHeight="false" outlineLevel="0" collapsed="false">
      <c r="B732" s="3" t="str">
        <f aca="false">IF(C732&lt;&gt;" ",INT(C731/12)+1," ")</f>
        <v> </v>
      </c>
      <c r="C732" s="3" t="str">
        <f aca="false">IF(CODE(C731)=32," ",IF(C731+1&gt;$E$12," ",+C731+1))</f>
        <v> </v>
      </c>
      <c r="D732" s="30" t="str">
        <f aca="false">IF(C732&lt;&gt;" ",PMT($E$10,($E$12)-C731,-G731)," ")</f>
        <v> </v>
      </c>
      <c r="E732" s="30" t="str">
        <f aca="false">IF(C732&lt;&gt;" ",G731*$E$10," ")</f>
        <v> </v>
      </c>
      <c r="F732" s="30" t="str">
        <f aca="false">IF(C732&lt;&gt;" ",D732-E732+H732," ")</f>
        <v> </v>
      </c>
      <c r="G732" s="30" t="str">
        <f aca="false">IF(C732&lt;&gt;" ",G731-F732," ")</f>
        <v> </v>
      </c>
      <c r="H732" s="30" t="str">
        <f aca="false">IF(C732&lt;&gt;" ",IF(AND($E$18=B732,$E$19=C732-(B732-1)*12),$E$17,0)," ")</f>
        <v> </v>
      </c>
      <c r="J732" s="3" t="str">
        <f aca="false">IF(K732&lt;&gt;" ",INT(K731/12)+1," ")</f>
        <v> </v>
      </c>
      <c r="K732" s="3" t="str">
        <f aca="false">IF(CODE(K731)=32," ",IF(AND(K731+1&lt;=$E$13,O731&gt;0),+K731+1," "))</f>
        <v> </v>
      </c>
      <c r="L732" s="30" t="str">
        <f aca="false">IF(K732&lt;&gt;" ",IF(O731&lt;L731,O731+M732,PMT($E$10,($E$12),-$E$6))," ")</f>
        <v> </v>
      </c>
      <c r="M732" s="30" t="str">
        <f aca="false">IF(K732&lt;&gt;" ",O731*$E$10," ")</f>
        <v> </v>
      </c>
      <c r="N732" s="30" t="str">
        <f aca="false">IF(K732&lt;&gt;" ",L732-M732+P732," ")</f>
        <v> </v>
      </c>
      <c r="O732" s="30" t="str">
        <f aca="false">IF(K732&lt;&gt;" ",O731-N732," ")</f>
        <v> </v>
      </c>
      <c r="P732" s="30" t="str">
        <f aca="false">IF(K732&lt;&gt;" ",IF(AND($E$18=J732,$E$19=K732-(J732-1)*12),$E$17,0)," ")</f>
        <v> </v>
      </c>
    </row>
    <row r="733" customFormat="false" ht="12.75" hidden="false" customHeight="false" outlineLevel="0" collapsed="false">
      <c r="B733" s="3" t="str">
        <f aca="false">IF(C733&lt;&gt;" ",INT(C732/12)+1," ")</f>
        <v> </v>
      </c>
      <c r="C733" s="3" t="str">
        <f aca="false">IF(CODE(C732)=32," ",IF(C732+1&gt;$E$12," ",+C732+1))</f>
        <v> </v>
      </c>
      <c r="D733" s="30" t="str">
        <f aca="false">IF(C733&lt;&gt;" ",PMT($E$10,($E$12)-C732,-G732)," ")</f>
        <v> </v>
      </c>
      <c r="E733" s="30" t="str">
        <f aca="false">IF(C733&lt;&gt;" ",G732*$E$10," ")</f>
        <v> </v>
      </c>
      <c r="F733" s="30" t="str">
        <f aca="false">IF(C733&lt;&gt;" ",D733-E733+H733," ")</f>
        <v> </v>
      </c>
      <c r="G733" s="30" t="str">
        <f aca="false">IF(C733&lt;&gt;" ",G732-F733," ")</f>
        <v> </v>
      </c>
      <c r="H733" s="30" t="str">
        <f aca="false">IF(C733&lt;&gt;" ",IF(AND($E$18=B733,$E$19=C733-(B733-1)*12),$E$17,0)," ")</f>
        <v> </v>
      </c>
      <c r="J733" s="3" t="str">
        <f aca="false">IF(K733&lt;&gt;" ",INT(K732/12)+1," ")</f>
        <v> </v>
      </c>
      <c r="K733" s="3" t="str">
        <f aca="false">IF(CODE(K732)=32," ",IF(AND(K732+1&lt;=$E$13,O732&gt;0),+K732+1," "))</f>
        <v> </v>
      </c>
      <c r="L733" s="30" t="str">
        <f aca="false">IF(K733&lt;&gt;" ",IF(O732&lt;L732,O732+M733,PMT($E$10,($E$12),-$E$6))," ")</f>
        <v> </v>
      </c>
      <c r="M733" s="30" t="str">
        <f aca="false">IF(K733&lt;&gt;" ",O732*$E$10," ")</f>
        <v> </v>
      </c>
      <c r="N733" s="30" t="str">
        <f aca="false">IF(K733&lt;&gt;" ",L733-M733+P733," ")</f>
        <v> </v>
      </c>
      <c r="O733" s="30" t="str">
        <f aca="false">IF(K733&lt;&gt;" ",O732-N733," ")</f>
        <v> </v>
      </c>
      <c r="P733" s="30" t="str">
        <f aca="false">IF(K733&lt;&gt;" ",IF(AND($E$18=J733,$E$19=K733-(J733-1)*12),$E$17,0)," ")</f>
        <v> </v>
      </c>
    </row>
    <row r="734" customFormat="false" ht="12.75" hidden="false" customHeight="false" outlineLevel="0" collapsed="false">
      <c r="B734" s="3" t="str">
        <f aca="false">IF(C734&lt;&gt;" ",INT(C733/12)+1," ")</f>
        <v> </v>
      </c>
      <c r="C734" s="3" t="str">
        <f aca="false">IF(CODE(C733)=32," ",IF(C733+1&gt;$E$12," ",+C733+1))</f>
        <v> </v>
      </c>
      <c r="D734" s="30" t="str">
        <f aca="false">IF(C734&lt;&gt;" ",PMT($E$10,($E$12)-C733,-G733)," ")</f>
        <v> </v>
      </c>
      <c r="E734" s="30" t="str">
        <f aca="false">IF(C734&lt;&gt;" ",G733*$E$10," ")</f>
        <v> </v>
      </c>
      <c r="F734" s="30" t="str">
        <f aca="false">IF(C734&lt;&gt;" ",D734-E734+H734," ")</f>
        <v> </v>
      </c>
      <c r="G734" s="30" t="str">
        <f aca="false">IF(C734&lt;&gt;" ",G733-F734," ")</f>
        <v> </v>
      </c>
      <c r="H734" s="30" t="str">
        <f aca="false">IF(C734&lt;&gt;" ",IF(AND($E$18=B734,$E$19=C734-(B734-1)*12),$E$17,0)," ")</f>
        <v> </v>
      </c>
      <c r="J734" s="3" t="str">
        <f aca="false">IF(K734&lt;&gt;" ",INT(K733/12)+1," ")</f>
        <v> </v>
      </c>
      <c r="K734" s="3" t="str">
        <f aca="false">IF(CODE(K733)=32," ",IF(AND(K733+1&lt;=$E$13,O733&gt;0),+K733+1," "))</f>
        <v> </v>
      </c>
      <c r="L734" s="30" t="str">
        <f aca="false">IF(K734&lt;&gt;" ",IF(O733&lt;L733,O733+M734,PMT($E$10,($E$12),-$E$6))," ")</f>
        <v> </v>
      </c>
      <c r="M734" s="30" t="str">
        <f aca="false">IF(K734&lt;&gt;" ",O733*$E$10," ")</f>
        <v> </v>
      </c>
      <c r="N734" s="30" t="str">
        <f aca="false">IF(K734&lt;&gt;" ",L734-M734+P734," ")</f>
        <v> </v>
      </c>
      <c r="O734" s="30" t="str">
        <f aca="false">IF(K734&lt;&gt;" ",O733-N734," ")</f>
        <v> </v>
      </c>
      <c r="P734" s="30" t="str">
        <f aca="false">IF(K734&lt;&gt;" ",IF(AND($E$18=J734,$E$19=K734-(J734-1)*12),$E$17,0)," ")</f>
        <v> </v>
      </c>
    </row>
    <row r="735" customFormat="false" ht="12.75" hidden="false" customHeight="false" outlineLevel="0" collapsed="false">
      <c r="B735" s="3" t="str">
        <f aca="false">IF(C735&lt;&gt;" ",INT(C734/12)+1," ")</f>
        <v> </v>
      </c>
      <c r="C735" s="3" t="str">
        <f aca="false">IF(CODE(C734)=32," ",IF(C734+1&gt;$E$12," ",+C734+1))</f>
        <v> </v>
      </c>
      <c r="D735" s="30" t="str">
        <f aca="false">IF(C735&lt;&gt;" ",PMT($E$10,($E$12)-C734,-G734)," ")</f>
        <v> </v>
      </c>
      <c r="E735" s="30" t="str">
        <f aca="false">IF(C735&lt;&gt;" ",G734*$E$10," ")</f>
        <v> </v>
      </c>
      <c r="F735" s="30" t="str">
        <f aca="false">IF(C735&lt;&gt;" ",D735-E735+H735," ")</f>
        <v> </v>
      </c>
      <c r="G735" s="30" t="str">
        <f aca="false">IF(C735&lt;&gt;" ",G734-F735," ")</f>
        <v> </v>
      </c>
      <c r="H735" s="30" t="str">
        <f aca="false">IF(C735&lt;&gt;" ",IF(AND($E$18=B735,$E$19=C735-(B735-1)*12),$E$17,0)," ")</f>
        <v> </v>
      </c>
      <c r="J735" s="3" t="str">
        <f aca="false">IF(K735&lt;&gt;" ",INT(K734/12)+1," ")</f>
        <v> </v>
      </c>
      <c r="K735" s="3" t="str">
        <f aca="false">IF(CODE(K734)=32," ",IF(AND(K734+1&lt;=$E$13,O734&gt;0),+K734+1," "))</f>
        <v> </v>
      </c>
      <c r="L735" s="30" t="str">
        <f aca="false">IF(K735&lt;&gt;" ",IF(O734&lt;L734,O734+M735,PMT($E$10,($E$12),-$E$6))," ")</f>
        <v> </v>
      </c>
      <c r="M735" s="30" t="str">
        <f aca="false">IF(K735&lt;&gt;" ",O734*$E$10," ")</f>
        <v> </v>
      </c>
      <c r="N735" s="30" t="str">
        <f aca="false">IF(K735&lt;&gt;" ",L735-M735+P735," ")</f>
        <v> </v>
      </c>
      <c r="O735" s="30" t="str">
        <f aca="false">IF(K735&lt;&gt;" ",O734-N735," ")</f>
        <v> </v>
      </c>
      <c r="P735" s="30" t="str">
        <f aca="false">IF(K735&lt;&gt;" ",IF(AND($E$18=J735,$E$19=K735-(J735-1)*12),$E$17,0)," ")</f>
        <v> </v>
      </c>
    </row>
    <row r="736" customFormat="false" ht="12.75" hidden="false" customHeight="false" outlineLevel="0" collapsed="false">
      <c r="B736" s="3" t="str">
        <f aca="false">IF(C736&lt;&gt;" ",INT(C735/12)+1," ")</f>
        <v> </v>
      </c>
      <c r="C736" s="3" t="str">
        <f aca="false">IF(CODE(C735)=32," ",IF(C735+1&gt;$E$12," ",+C735+1))</f>
        <v> </v>
      </c>
      <c r="D736" s="30" t="str">
        <f aca="false">IF(C736&lt;&gt;" ",PMT($E$10,($E$12)-C735,-G735)," ")</f>
        <v> </v>
      </c>
      <c r="E736" s="30" t="str">
        <f aca="false">IF(C736&lt;&gt;" ",G735*$E$10," ")</f>
        <v> </v>
      </c>
      <c r="F736" s="30" t="str">
        <f aca="false">IF(C736&lt;&gt;" ",D736-E736+H736," ")</f>
        <v> </v>
      </c>
      <c r="G736" s="30" t="str">
        <f aca="false">IF(C736&lt;&gt;" ",G735-F736," ")</f>
        <v> </v>
      </c>
      <c r="H736" s="30" t="str">
        <f aca="false">IF(C736&lt;&gt;" ",IF(AND($E$18=B736,$E$19=C736-(B736-1)*12),$E$17,0)," ")</f>
        <v> </v>
      </c>
      <c r="J736" s="3" t="str">
        <f aca="false">IF(K736&lt;&gt;" ",INT(K735/12)+1," ")</f>
        <v> </v>
      </c>
      <c r="K736" s="3" t="str">
        <f aca="false">IF(CODE(K735)=32," ",IF(AND(K735+1&lt;=$E$13,O735&gt;0),+K735+1," "))</f>
        <v> </v>
      </c>
      <c r="L736" s="30" t="str">
        <f aca="false">IF(K736&lt;&gt;" ",IF(O735&lt;L735,O735+M736,PMT($E$10,($E$12),-$E$6))," ")</f>
        <v> </v>
      </c>
      <c r="M736" s="30" t="str">
        <f aca="false">IF(K736&lt;&gt;" ",O735*$E$10," ")</f>
        <v> </v>
      </c>
      <c r="N736" s="30" t="str">
        <f aca="false">IF(K736&lt;&gt;" ",L736-M736+P736," ")</f>
        <v> </v>
      </c>
      <c r="O736" s="30" t="str">
        <f aca="false">IF(K736&lt;&gt;" ",O735-N736," ")</f>
        <v> </v>
      </c>
      <c r="P736" s="30" t="str">
        <f aca="false">IF(K736&lt;&gt;" ",IF(AND($E$18=J736,$E$19=K736-(J736-1)*12),$E$17,0)," ")</f>
        <v> </v>
      </c>
    </row>
    <row r="737" customFormat="false" ht="12.75" hidden="false" customHeight="false" outlineLevel="0" collapsed="false">
      <c r="B737" s="3" t="str">
        <f aca="false">IF(C737&lt;&gt;" ",INT(C736/12)+1," ")</f>
        <v> </v>
      </c>
      <c r="C737" s="3" t="str">
        <f aca="false">IF(CODE(C736)=32," ",IF(C736+1&gt;$E$12," ",+C736+1))</f>
        <v> </v>
      </c>
      <c r="D737" s="30" t="str">
        <f aca="false">IF(C737&lt;&gt;" ",PMT($E$10,($E$12)-C736,-G736)," ")</f>
        <v> </v>
      </c>
      <c r="E737" s="30" t="str">
        <f aca="false">IF(C737&lt;&gt;" ",G736*$E$10," ")</f>
        <v> </v>
      </c>
      <c r="F737" s="30" t="str">
        <f aca="false">IF(C737&lt;&gt;" ",D737-E737+H737," ")</f>
        <v> </v>
      </c>
      <c r="G737" s="30" t="str">
        <f aca="false">IF(C737&lt;&gt;" ",G736-F737," ")</f>
        <v> </v>
      </c>
      <c r="H737" s="30" t="str">
        <f aca="false">IF(C737&lt;&gt;" ",IF(AND($E$18=B737,$E$19=C737-(B737-1)*12),$E$17,0)," ")</f>
        <v> </v>
      </c>
      <c r="J737" s="3" t="str">
        <f aca="false">IF(K737&lt;&gt;" ",INT(K736/12)+1," ")</f>
        <v> </v>
      </c>
      <c r="K737" s="3" t="str">
        <f aca="false">IF(CODE(K736)=32," ",IF(AND(K736+1&lt;=$E$13,O736&gt;0),+K736+1," "))</f>
        <v> </v>
      </c>
      <c r="L737" s="30" t="str">
        <f aca="false">IF(K737&lt;&gt;" ",IF(O736&lt;L736,O736+M737,PMT($E$10,($E$12),-$E$6))," ")</f>
        <v> </v>
      </c>
      <c r="M737" s="30" t="str">
        <f aca="false">IF(K737&lt;&gt;" ",O736*$E$10," ")</f>
        <v> </v>
      </c>
      <c r="N737" s="30" t="str">
        <f aca="false">IF(K737&lt;&gt;" ",L737-M737+P737," ")</f>
        <v> </v>
      </c>
      <c r="O737" s="30" t="str">
        <f aca="false">IF(K737&lt;&gt;" ",O736-N737," ")</f>
        <v> </v>
      </c>
      <c r="P737" s="30" t="str">
        <f aca="false">IF(K737&lt;&gt;" ",IF(AND($E$18=J737,$E$19=K737-(J737-1)*12),$E$17,0)," ")</f>
        <v> </v>
      </c>
    </row>
    <row r="738" customFormat="false" ht="12.75" hidden="false" customHeight="false" outlineLevel="0" collapsed="false">
      <c r="B738" s="3" t="str">
        <f aca="false">IF(C738&lt;&gt;" ",INT(C737/12)+1," ")</f>
        <v> </v>
      </c>
      <c r="C738" s="3" t="str">
        <f aca="false">IF(CODE(C737)=32," ",IF(C737+1&gt;$E$12," ",+C737+1))</f>
        <v> </v>
      </c>
      <c r="D738" s="30" t="str">
        <f aca="false">IF(C738&lt;&gt;" ",PMT($E$10,($E$12)-C737,-G737)," ")</f>
        <v> </v>
      </c>
      <c r="E738" s="30" t="str">
        <f aca="false">IF(C738&lt;&gt;" ",G737*$E$10," ")</f>
        <v> </v>
      </c>
      <c r="F738" s="30" t="str">
        <f aca="false">IF(C738&lt;&gt;" ",D738-E738+H738," ")</f>
        <v> </v>
      </c>
      <c r="G738" s="30" t="str">
        <f aca="false">IF(C738&lt;&gt;" ",G737-F738," ")</f>
        <v> </v>
      </c>
      <c r="H738" s="30" t="str">
        <f aca="false">IF(C738&lt;&gt;" ",IF(AND($E$18=B738,$E$19=C738-(B738-1)*12),$E$17,0)," ")</f>
        <v> </v>
      </c>
      <c r="J738" s="3" t="str">
        <f aca="false">IF(K738&lt;&gt;" ",INT(K737/12)+1," ")</f>
        <v> </v>
      </c>
      <c r="K738" s="3" t="str">
        <f aca="false">IF(CODE(K737)=32," ",IF(AND(K737+1&lt;=$E$13,O737&gt;0),+K737+1," "))</f>
        <v> </v>
      </c>
      <c r="L738" s="30" t="str">
        <f aca="false">IF(K738&lt;&gt;" ",IF(O737&lt;L737,O737+M738,PMT($E$10,($E$12),-$E$6))," ")</f>
        <v> </v>
      </c>
      <c r="M738" s="30" t="str">
        <f aca="false">IF(K738&lt;&gt;" ",O737*$E$10," ")</f>
        <v> </v>
      </c>
      <c r="N738" s="30" t="str">
        <f aca="false">IF(K738&lt;&gt;" ",L738-M738+P738," ")</f>
        <v> </v>
      </c>
      <c r="O738" s="30" t="str">
        <f aca="false">IF(K738&lt;&gt;" ",O737-N738," ")</f>
        <v> </v>
      </c>
      <c r="P738" s="30" t="str">
        <f aca="false">IF(K738&lt;&gt;" ",IF(AND($E$18=J738,$E$19=K738-(J738-1)*12),$E$17,0)," ")</f>
        <v> </v>
      </c>
    </row>
    <row r="739" customFormat="false" ht="12.75" hidden="false" customHeight="false" outlineLevel="0" collapsed="false">
      <c r="B739" s="3" t="str">
        <f aca="false">IF(C739&lt;&gt;" ",INT(C738/12)+1," ")</f>
        <v> </v>
      </c>
      <c r="C739" s="3" t="str">
        <f aca="false">IF(CODE(C738)=32," ",IF(C738+1&gt;$E$12," ",+C738+1))</f>
        <v> </v>
      </c>
      <c r="D739" s="30" t="str">
        <f aca="false">IF(C739&lt;&gt;" ",PMT($E$10,($E$12)-C738,-G738)," ")</f>
        <v> </v>
      </c>
      <c r="E739" s="30" t="str">
        <f aca="false">IF(C739&lt;&gt;" ",G738*$E$10," ")</f>
        <v> </v>
      </c>
      <c r="F739" s="30" t="str">
        <f aca="false">IF(C739&lt;&gt;" ",D739-E739+H739," ")</f>
        <v> </v>
      </c>
      <c r="G739" s="30" t="str">
        <f aca="false">IF(C739&lt;&gt;" ",G738-F739," ")</f>
        <v> </v>
      </c>
      <c r="H739" s="30" t="str">
        <f aca="false">IF(C739&lt;&gt;" ",IF(AND($E$18=B739,$E$19=C739-(B739-1)*12),$E$17,0)," ")</f>
        <v> </v>
      </c>
      <c r="J739" s="3" t="str">
        <f aca="false">IF(K739&lt;&gt;" ",INT(K738/12)+1," ")</f>
        <v> </v>
      </c>
      <c r="K739" s="3" t="str">
        <f aca="false">IF(CODE(K738)=32," ",IF(AND(K738+1&lt;=$E$13,O738&gt;0),+K738+1," "))</f>
        <v> </v>
      </c>
      <c r="L739" s="30" t="str">
        <f aca="false">IF(K739&lt;&gt;" ",IF(O738&lt;L738,O738+M739,PMT($E$10,($E$12),-$E$6))," ")</f>
        <v> </v>
      </c>
      <c r="M739" s="30" t="str">
        <f aca="false">IF(K739&lt;&gt;" ",O738*$E$10," ")</f>
        <v> </v>
      </c>
      <c r="N739" s="30" t="str">
        <f aca="false">IF(K739&lt;&gt;" ",L739-M739+P739," ")</f>
        <v> </v>
      </c>
      <c r="O739" s="30" t="str">
        <f aca="false">IF(K739&lt;&gt;" ",O738-N739," ")</f>
        <v> </v>
      </c>
      <c r="P739" s="30" t="str">
        <f aca="false">IF(K739&lt;&gt;" ",IF(AND($E$18=J739,$E$19=K739-(J739-1)*12),$E$17,0)," ")</f>
        <v> </v>
      </c>
    </row>
    <row r="740" customFormat="false" ht="12.75" hidden="false" customHeight="false" outlineLevel="0" collapsed="false">
      <c r="B740" s="3" t="str">
        <f aca="false">IF(C740&lt;&gt;" ",INT(C739/12)+1," ")</f>
        <v> </v>
      </c>
      <c r="C740" s="3" t="str">
        <f aca="false">IF(CODE(C739)=32," ",IF(C739+1&gt;$E$12," ",+C739+1))</f>
        <v> </v>
      </c>
      <c r="D740" s="30" t="str">
        <f aca="false">IF(C740&lt;&gt;" ",PMT($E$10,($E$12)-C739,-G739)," ")</f>
        <v> </v>
      </c>
      <c r="E740" s="30" t="str">
        <f aca="false">IF(C740&lt;&gt;" ",G739*$E$10," ")</f>
        <v> </v>
      </c>
      <c r="F740" s="30" t="str">
        <f aca="false">IF(C740&lt;&gt;" ",D740-E740+H740," ")</f>
        <v> </v>
      </c>
      <c r="G740" s="30" t="str">
        <f aca="false">IF(C740&lt;&gt;" ",G739-F740," ")</f>
        <v> </v>
      </c>
      <c r="H740" s="30" t="str">
        <f aca="false">IF(C740&lt;&gt;" ",IF(AND($E$18=B740,$E$19=C740-(B740-1)*12),$E$17,0)," ")</f>
        <v> </v>
      </c>
      <c r="J740" s="3" t="str">
        <f aca="false">IF(K740&lt;&gt;" ",INT(K739/12)+1," ")</f>
        <v> </v>
      </c>
      <c r="K740" s="3" t="str">
        <f aca="false">IF(CODE(K739)=32," ",IF(AND(K739+1&lt;=$E$13,O739&gt;0),+K739+1," "))</f>
        <v> </v>
      </c>
      <c r="L740" s="30" t="str">
        <f aca="false">IF(K740&lt;&gt;" ",IF(O739&lt;L739,O739+M740,PMT($E$10,($E$12),-$E$6))," ")</f>
        <v> </v>
      </c>
      <c r="M740" s="30" t="str">
        <f aca="false">IF(K740&lt;&gt;" ",O739*$E$10," ")</f>
        <v> </v>
      </c>
      <c r="N740" s="30" t="str">
        <f aca="false">IF(K740&lt;&gt;" ",L740-M740+P740," ")</f>
        <v> </v>
      </c>
      <c r="O740" s="30" t="str">
        <f aca="false">IF(K740&lt;&gt;" ",O739-N740," ")</f>
        <v> </v>
      </c>
      <c r="P740" s="30" t="str">
        <f aca="false">IF(K740&lt;&gt;" ",IF(AND($E$18=J740,$E$19=K740-(J740-1)*12),$E$17,0)," ")</f>
        <v> </v>
      </c>
    </row>
    <row r="741" customFormat="false" ht="12.75" hidden="false" customHeight="false" outlineLevel="0" collapsed="false">
      <c r="B741" s="3" t="str">
        <f aca="false">IF(C741&lt;&gt;" ",INT(C740/12)+1," ")</f>
        <v> </v>
      </c>
      <c r="C741" s="3" t="str">
        <f aca="false">IF(CODE(C740)=32," ",IF(C740+1&gt;$E$12," ",+C740+1))</f>
        <v> </v>
      </c>
      <c r="D741" s="30" t="str">
        <f aca="false">IF(C741&lt;&gt;" ",PMT($E$10,($E$12)-C740,-G740)," ")</f>
        <v> </v>
      </c>
      <c r="E741" s="30" t="str">
        <f aca="false">IF(C741&lt;&gt;" ",G740*$E$10," ")</f>
        <v> </v>
      </c>
      <c r="F741" s="30" t="str">
        <f aca="false">IF(C741&lt;&gt;" ",D741-E741+H741," ")</f>
        <v> </v>
      </c>
      <c r="G741" s="30" t="str">
        <f aca="false">IF(C741&lt;&gt;" ",G740-F741," ")</f>
        <v> </v>
      </c>
      <c r="H741" s="30" t="str">
        <f aca="false">IF(C741&lt;&gt;" ",IF(AND($E$18=B741,$E$19=C741-(B741-1)*12),$E$17,0)," ")</f>
        <v> </v>
      </c>
      <c r="J741" s="3" t="str">
        <f aca="false">IF(K741&lt;&gt;" ",INT(K740/12)+1," ")</f>
        <v> </v>
      </c>
      <c r="K741" s="3" t="str">
        <f aca="false">IF(CODE(K740)=32," ",IF(AND(K740+1&lt;=$E$13,O740&gt;0),+K740+1," "))</f>
        <v> </v>
      </c>
      <c r="L741" s="30" t="str">
        <f aca="false">IF(K741&lt;&gt;" ",IF(O740&lt;L740,O740+M741,PMT($E$10,($E$12),-$E$6))," ")</f>
        <v> </v>
      </c>
      <c r="M741" s="30" t="str">
        <f aca="false">IF(K741&lt;&gt;" ",O740*$E$10," ")</f>
        <v> </v>
      </c>
      <c r="N741" s="30" t="str">
        <f aca="false">IF(K741&lt;&gt;" ",L741-M741+P741," ")</f>
        <v> </v>
      </c>
      <c r="O741" s="30" t="str">
        <f aca="false">IF(K741&lt;&gt;" ",O740-N741," ")</f>
        <v> </v>
      </c>
      <c r="P741" s="30" t="str">
        <f aca="false">IF(K741&lt;&gt;" ",IF(AND($E$18=J741,$E$19=K741-(J741-1)*12),$E$17,0)," ")</f>
        <v> </v>
      </c>
    </row>
    <row r="742" customFormat="false" ht="12.75" hidden="false" customHeight="false" outlineLevel="0" collapsed="false">
      <c r="B742" s="3" t="str">
        <f aca="false">IF(C742&lt;&gt;" ",INT(C741/12)+1," ")</f>
        <v> </v>
      </c>
      <c r="C742" s="3" t="str">
        <f aca="false">IF(CODE(C741)=32," ",IF(C741+1&gt;$E$12," ",+C741+1))</f>
        <v> </v>
      </c>
      <c r="D742" s="30" t="str">
        <f aca="false">IF(C742&lt;&gt;" ",PMT($E$10,($E$12)-C741,-G741)," ")</f>
        <v> </v>
      </c>
      <c r="E742" s="30" t="str">
        <f aca="false">IF(C742&lt;&gt;" ",G741*$E$10," ")</f>
        <v> </v>
      </c>
      <c r="F742" s="30" t="str">
        <f aca="false">IF(C742&lt;&gt;" ",D742-E742+H742," ")</f>
        <v> </v>
      </c>
      <c r="G742" s="30" t="str">
        <f aca="false">IF(C742&lt;&gt;" ",G741-F742," ")</f>
        <v> </v>
      </c>
      <c r="H742" s="30" t="str">
        <f aca="false">IF(C742&lt;&gt;" ",IF(AND($E$18=B742,$E$19=C742-(B742-1)*12),$E$17,0)," ")</f>
        <v> </v>
      </c>
      <c r="J742" s="3" t="str">
        <f aca="false">IF(K742&lt;&gt;" ",INT(K741/12)+1," ")</f>
        <v> </v>
      </c>
      <c r="K742" s="3" t="str">
        <f aca="false">IF(CODE(K741)=32," ",IF(AND(K741+1&lt;=$E$13,O741&gt;0),+K741+1," "))</f>
        <v> </v>
      </c>
      <c r="L742" s="30" t="str">
        <f aca="false">IF(K742&lt;&gt;" ",IF(O741&lt;L741,O741+M742,PMT($E$10,($E$12),-$E$6))," ")</f>
        <v> </v>
      </c>
      <c r="M742" s="30" t="str">
        <f aca="false">IF(K742&lt;&gt;" ",O741*$E$10," ")</f>
        <v> </v>
      </c>
      <c r="N742" s="30" t="str">
        <f aca="false">IF(K742&lt;&gt;" ",L742-M742+P742," ")</f>
        <v> </v>
      </c>
      <c r="O742" s="30" t="str">
        <f aca="false">IF(K742&lt;&gt;" ",O741-N742," ")</f>
        <v> </v>
      </c>
      <c r="P742" s="30" t="str">
        <f aca="false">IF(K742&lt;&gt;" ",IF(AND($E$18=J742,$E$19=K742-(J742-1)*12),$E$17,0)," ")</f>
        <v> </v>
      </c>
    </row>
    <row r="743" customFormat="false" ht="12.75" hidden="false" customHeight="false" outlineLevel="0" collapsed="false">
      <c r="B743" s="3" t="str">
        <f aca="false">IF(C743&lt;&gt;" ",INT(C742/12)+1," ")</f>
        <v> </v>
      </c>
      <c r="C743" s="3" t="str">
        <f aca="false">IF(CODE(C742)=32," ",IF(C742+1&gt;$E$12," ",+C742+1))</f>
        <v> </v>
      </c>
      <c r="D743" s="30" t="str">
        <f aca="false">IF(C743&lt;&gt;" ",PMT($E$10,($E$12)-C742,-G742)," ")</f>
        <v> </v>
      </c>
      <c r="E743" s="30" t="str">
        <f aca="false">IF(C743&lt;&gt;" ",G742*$E$10," ")</f>
        <v> </v>
      </c>
      <c r="F743" s="30" t="str">
        <f aca="false">IF(C743&lt;&gt;" ",D743-E743+H743," ")</f>
        <v> </v>
      </c>
      <c r="G743" s="30" t="str">
        <f aca="false">IF(C743&lt;&gt;" ",G742-F743," ")</f>
        <v> </v>
      </c>
      <c r="H743" s="30" t="str">
        <f aca="false">IF(C743&lt;&gt;" ",IF(AND($E$18=B743,$E$19=C743-(B743-1)*12),$E$17,0)," ")</f>
        <v> </v>
      </c>
      <c r="J743" s="3" t="str">
        <f aca="false">IF(K743&lt;&gt;" ",INT(K742/12)+1," ")</f>
        <v> </v>
      </c>
      <c r="K743" s="3" t="str">
        <f aca="false">IF(CODE(K742)=32," ",IF(AND(K742+1&lt;=$E$13,O742&gt;0),+K742+1," "))</f>
        <v> </v>
      </c>
      <c r="L743" s="30" t="str">
        <f aca="false">IF(K743&lt;&gt;" ",IF(O742&lt;L742,O742+M743,PMT($E$10,($E$12),-$E$6))," ")</f>
        <v> </v>
      </c>
      <c r="M743" s="30" t="str">
        <f aca="false">IF(K743&lt;&gt;" ",O742*$E$10," ")</f>
        <v> </v>
      </c>
      <c r="N743" s="30" t="str">
        <f aca="false">IF(K743&lt;&gt;" ",L743-M743+P743," ")</f>
        <v> </v>
      </c>
      <c r="O743" s="30" t="str">
        <f aca="false">IF(K743&lt;&gt;" ",O742-N743," ")</f>
        <v> </v>
      </c>
      <c r="P743" s="30" t="str">
        <f aca="false">IF(K743&lt;&gt;" ",IF(AND($E$18=J743,$E$19=K743-(J743-1)*12),$E$17,0)," ")</f>
        <v> </v>
      </c>
    </row>
    <row r="744" customFormat="false" ht="12.75" hidden="false" customHeight="false" outlineLevel="0" collapsed="false">
      <c r="B744" s="3" t="str">
        <f aca="false">IF(C744&lt;&gt;" ",INT(C743/12)+1," ")</f>
        <v> </v>
      </c>
      <c r="C744" s="3" t="str">
        <f aca="false">IF(CODE(C743)=32," ",IF(C743+1&gt;$E$12," ",+C743+1))</f>
        <v> </v>
      </c>
      <c r="D744" s="30" t="str">
        <f aca="false">IF(C744&lt;&gt;" ",PMT($E$10,($E$12)-C743,-G743)," ")</f>
        <v> </v>
      </c>
      <c r="E744" s="30" t="str">
        <f aca="false">IF(C744&lt;&gt;" ",G743*$E$10," ")</f>
        <v> </v>
      </c>
      <c r="F744" s="30" t="str">
        <f aca="false">IF(C744&lt;&gt;" ",D744-E744+H744," ")</f>
        <v> </v>
      </c>
      <c r="G744" s="30" t="str">
        <f aca="false">IF(C744&lt;&gt;" ",G743-F744," ")</f>
        <v> </v>
      </c>
      <c r="H744" s="30" t="str">
        <f aca="false">IF(C744&lt;&gt;" ",IF(AND($E$18=B744,$E$19=C744-(B744-1)*12),$E$17,0)," ")</f>
        <v> </v>
      </c>
      <c r="J744" s="3" t="str">
        <f aca="false">IF(K744&lt;&gt;" ",INT(K743/12)+1," ")</f>
        <v> </v>
      </c>
      <c r="K744" s="3" t="str">
        <f aca="false">IF(CODE(K743)=32," ",IF(AND(K743+1&lt;=$E$13,O743&gt;0),+K743+1," "))</f>
        <v> </v>
      </c>
      <c r="L744" s="30" t="str">
        <f aca="false">IF(K744&lt;&gt;" ",IF(O743&lt;L743,O743+M744,PMT($E$10,($E$12),-$E$6))," ")</f>
        <v> </v>
      </c>
      <c r="M744" s="30" t="str">
        <f aca="false">IF(K744&lt;&gt;" ",O743*$E$10," ")</f>
        <v> </v>
      </c>
      <c r="N744" s="30" t="str">
        <f aca="false">IF(K744&lt;&gt;" ",L744-M744+P744," ")</f>
        <v> </v>
      </c>
      <c r="O744" s="30" t="str">
        <f aca="false">IF(K744&lt;&gt;" ",O743-N744," ")</f>
        <v> </v>
      </c>
      <c r="P744" s="30" t="str">
        <f aca="false">IF(K744&lt;&gt;" ",IF(AND($E$18=J744,$E$19=K744-(J744-1)*12),$E$17,0)," ")</f>
        <v> </v>
      </c>
    </row>
    <row r="745" customFormat="false" ht="12.75" hidden="false" customHeight="false" outlineLevel="0" collapsed="false">
      <c r="B745" s="3" t="str">
        <f aca="false">IF(C745&lt;&gt;" ",INT(C744/12)+1," ")</f>
        <v> </v>
      </c>
      <c r="C745" s="3" t="str">
        <f aca="false">IF(CODE(C744)=32," ",IF(C744+1&gt;$E$12," ",+C744+1))</f>
        <v> </v>
      </c>
      <c r="D745" s="30" t="str">
        <f aca="false">IF(C745&lt;&gt;" ",PMT($E$10,($E$12)-C744,-G744)," ")</f>
        <v> </v>
      </c>
      <c r="E745" s="30" t="str">
        <f aca="false">IF(C745&lt;&gt;" ",G744*$E$10," ")</f>
        <v> </v>
      </c>
      <c r="F745" s="30" t="str">
        <f aca="false">IF(C745&lt;&gt;" ",D745-E745+H745," ")</f>
        <v> </v>
      </c>
      <c r="G745" s="30" t="str">
        <f aca="false">IF(C745&lt;&gt;" ",G744-F745," ")</f>
        <v> </v>
      </c>
      <c r="H745" s="30" t="str">
        <f aca="false">IF(C745&lt;&gt;" ",IF(AND($E$18=B745,$E$19=C745-(B745-1)*12),$E$17,0)," ")</f>
        <v> </v>
      </c>
      <c r="J745" s="3" t="str">
        <f aca="false">IF(K745&lt;&gt;" ",INT(K744/12)+1," ")</f>
        <v> </v>
      </c>
      <c r="K745" s="3" t="str">
        <f aca="false">IF(CODE(K744)=32," ",IF(AND(K744+1&lt;=$E$13,O744&gt;0),+K744+1," "))</f>
        <v> </v>
      </c>
      <c r="L745" s="30" t="str">
        <f aca="false">IF(K745&lt;&gt;" ",IF(O744&lt;L744,O744+M745,PMT($E$10,($E$12),-$E$6))," ")</f>
        <v> </v>
      </c>
      <c r="M745" s="30" t="str">
        <f aca="false">IF(K745&lt;&gt;" ",O744*$E$10," ")</f>
        <v> </v>
      </c>
      <c r="N745" s="30" t="str">
        <f aca="false">IF(K745&lt;&gt;" ",L745-M745+P745," ")</f>
        <v> </v>
      </c>
      <c r="O745" s="30" t="str">
        <f aca="false">IF(K745&lt;&gt;" ",O744-N745," ")</f>
        <v> </v>
      </c>
      <c r="P745" s="30" t="str">
        <f aca="false">IF(K745&lt;&gt;" ",IF(AND($E$18=J745,$E$19=K745-(J745-1)*12),$E$17,0)," ")</f>
        <v> </v>
      </c>
    </row>
    <row r="746" customFormat="false" ht="12.75" hidden="false" customHeight="false" outlineLevel="0" collapsed="false">
      <c r="B746" s="3" t="str">
        <f aca="false">IF(C746&lt;&gt;" ",INT(C745/12)+1," ")</f>
        <v> </v>
      </c>
      <c r="C746" s="3" t="str">
        <f aca="false">IF(CODE(C745)=32," ",IF(C745+1&gt;$E$12," ",+C745+1))</f>
        <v> </v>
      </c>
      <c r="D746" s="30" t="str">
        <f aca="false">IF(C746&lt;&gt;" ",PMT($E$10,($E$12)-C745,-G745)," ")</f>
        <v> </v>
      </c>
      <c r="E746" s="30" t="str">
        <f aca="false">IF(C746&lt;&gt;" ",G745*$E$10," ")</f>
        <v> </v>
      </c>
      <c r="F746" s="30" t="str">
        <f aca="false">IF(C746&lt;&gt;" ",D746-E746+H746," ")</f>
        <v> </v>
      </c>
      <c r="G746" s="30" t="str">
        <f aca="false">IF(C746&lt;&gt;" ",G745-F746," ")</f>
        <v> </v>
      </c>
      <c r="H746" s="30" t="str">
        <f aca="false">IF(C746&lt;&gt;" ",IF(AND($E$18=B746,$E$19=C746-(B746-1)*12),$E$17,0)," ")</f>
        <v> </v>
      </c>
      <c r="J746" s="3" t="str">
        <f aca="false">IF(K746&lt;&gt;" ",INT(K745/12)+1," ")</f>
        <v> </v>
      </c>
      <c r="K746" s="3" t="str">
        <f aca="false">IF(CODE(K745)=32," ",IF(AND(K745+1&lt;=$E$13,O745&gt;0),+K745+1," "))</f>
        <v> </v>
      </c>
      <c r="L746" s="30" t="str">
        <f aca="false">IF(K746&lt;&gt;" ",IF(O745&lt;L745,O745+M746,PMT($E$10,($E$12),-$E$6))," ")</f>
        <v> </v>
      </c>
      <c r="M746" s="30" t="str">
        <f aca="false">IF(K746&lt;&gt;" ",O745*$E$10," ")</f>
        <v> </v>
      </c>
      <c r="N746" s="30" t="str">
        <f aca="false">IF(K746&lt;&gt;" ",L746-M746+P746," ")</f>
        <v> </v>
      </c>
      <c r="O746" s="30" t="str">
        <f aca="false">IF(K746&lt;&gt;" ",O745-N746," ")</f>
        <v> </v>
      </c>
      <c r="P746" s="30" t="str">
        <f aca="false">IF(K746&lt;&gt;" ",IF(AND($E$18=J746,$E$19=K746-(J746-1)*12),$E$17,0)," ")</f>
        <v> </v>
      </c>
    </row>
    <row r="747" customFormat="false" ht="12.75" hidden="false" customHeight="false" outlineLevel="0" collapsed="false">
      <c r="B747" s="3" t="str">
        <f aca="false">IF(C747&lt;&gt;" ",INT(C746/12)+1," ")</f>
        <v> </v>
      </c>
      <c r="C747" s="3" t="str">
        <f aca="false">IF(CODE(C746)=32," ",IF(C746+1&gt;$E$12," ",+C746+1))</f>
        <v> </v>
      </c>
      <c r="D747" s="30" t="str">
        <f aca="false">IF(C747&lt;&gt;" ",PMT($E$10,($E$12)-C746,-G746)," ")</f>
        <v> </v>
      </c>
      <c r="E747" s="30" t="str">
        <f aca="false">IF(C747&lt;&gt;" ",G746*$E$10," ")</f>
        <v> </v>
      </c>
      <c r="F747" s="30" t="str">
        <f aca="false">IF(C747&lt;&gt;" ",D747-E747+H747," ")</f>
        <v> </v>
      </c>
      <c r="G747" s="30" t="str">
        <f aca="false">IF(C747&lt;&gt;" ",G746-F747," ")</f>
        <v> </v>
      </c>
      <c r="H747" s="30" t="str">
        <f aca="false">IF(C747&lt;&gt;" ",IF(AND($E$18=B747,$E$19=C747-(B747-1)*12),$E$17,0)," ")</f>
        <v> </v>
      </c>
      <c r="J747" s="3" t="str">
        <f aca="false">IF(K747&lt;&gt;" ",INT(K746/12)+1," ")</f>
        <v> </v>
      </c>
      <c r="K747" s="3" t="str">
        <f aca="false">IF(CODE(K746)=32," ",IF(AND(K746+1&lt;=$E$13,O746&gt;0),+K746+1," "))</f>
        <v> </v>
      </c>
      <c r="L747" s="30" t="str">
        <f aca="false">IF(K747&lt;&gt;" ",IF(O746&lt;L746,O746+M747,PMT($E$10,($E$12),-$E$6))," ")</f>
        <v> </v>
      </c>
      <c r="M747" s="30" t="str">
        <f aca="false">IF(K747&lt;&gt;" ",O746*$E$10," ")</f>
        <v> </v>
      </c>
      <c r="N747" s="30" t="str">
        <f aca="false">IF(K747&lt;&gt;" ",L747-M747+P747," ")</f>
        <v> </v>
      </c>
      <c r="O747" s="30" t="str">
        <f aca="false">IF(K747&lt;&gt;" ",O746-N747," ")</f>
        <v> </v>
      </c>
      <c r="P747" s="30" t="str">
        <f aca="false">IF(K747&lt;&gt;" ",IF(AND($E$18=J747,$E$19=K747-(J747-1)*12),$E$17,0)," ")</f>
        <v> </v>
      </c>
    </row>
    <row r="748" customFormat="false" ht="12.75" hidden="false" customHeight="false" outlineLevel="0" collapsed="false">
      <c r="B748" s="3" t="str">
        <f aca="false">IF(C748&lt;&gt;" ",INT(C747/12)+1," ")</f>
        <v> </v>
      </c>
      <c r="C748" s="3" t="str">
        <f aca="false">IF(CODE(C747)=32," ",IF(C747+1&gt;$E$12," ",+C747+1))</f>
        <v> </v>
      </c>
      <c r="D748" s="30" t="str">
        <f aca="false">IF(C748&lt;&gt;" ",PMT($E$10,($E$12)-C747,-G747)," ")</f>
        <v> </v>
      </c>
      <c r="E748" s="30" t="str">
        <f aca="false">IF(C748&lt;&gt;" ",G747*$E$10," ")</f>
        <v> </v>
      </c>
      <c r="F748" s="30" t="str">
        <f aca="false">IF(C748&lt;&gt;" ",D748-E748+H748," ")</f>
        <v> </v>
      </c>
      <c r="G748" s="30" t="str">
        <f aca="false">IF(C748&lt;&gt;" ",G747-F748," ")</f>
        <v> </v>
      </c>
      <c r="H748" s="30" t="str">
        <f aca="false">IF(C748&lt;&gt;" ",IF(AND($E$18=B748,$E$19=C748-(B748-1)*12),$E$17,0)," ")</f>
        <v> </v>
      </c>
      <c r="J748" s="3" t="str">
        <f aca="false">IF(K748&lt;&gt;" ",INT(K747/12)+1," ")</f>
        <v> </v>
      </c>
      <c r="K748" s="3" t="str">
        <f aca="false">IF(CODE(K747)=32," ",IF(AND(K747+1&lt;=$E$13,O747&gt;0),+K747+1," "))</f>
        <v> </v>
      </c>
      <c r="L748" s="30" t="str">
        <f aca="false">IF(K748&lt;&gt;" ",IF(O747&lt;L747,O747+M748,PMT($E$10,($E$12),-$E$6))," ")</f>
        <v> </v>
      </c>
      <c r="M748" s="30" t="str">
        <f aca="false">IF(K748&lt;&gt;" ",O747*$E$10," ")</f>
        <v> </v>
      </c>
      <c r="N748" s="30" t="str">
        <f aca="false">IF(K748&lt;&gt;" ",L748-M748+P748," ")</f>
        <v> </v>
      </c>
      <c r="O748" s="30" t="str">
        <f aca="false">IF(K748&lt;&gt;" ",O747-N748," ")</f>
        <v> </v>
      </c>
      <c r="P748" s="30" t="str">
        <f aca="false">IF(K748&lt;&gt;" ",IF(AND($E$18=J748,$E$19=K748-(J748-1)*12),$E$17,0)," ")</f>
        <v> </v>
      </c>
    </row>
    <row r="749" customFormat="false" ht="12.75" hidden="false" customHeight="false" outlineLevel="0" collapsed="false">
      <c r="B749" s="3" t="str">
        <f aca="false">IF(C749&lt;&gt;" ",INT(C748/12)+1," ")</f>
        <v> </v>
      </c>
      <c r="C749" s="3" t="str">
        <f aca="false">IF(CODE(C748)=32," ",IF(C748+1&gt;$E$12," ",+C748+1))</f>
        <v> </v>
      </c>
      <c r="D749" s="30" t="str">
        <f aca="false">IF(C749&lt;&gt;" ",PMT($E$10,($E$12)-C748,-G748)," ")</f>
        <v> </v>
      </c>
      <c r="E749" s="30" t="str">
        <f aca="false">IF(C749&lt;&gt;" ",G748*$E$10," ")</f>
        <v> </v>
      </c>
      <c r="F749" s="30" t="str">
        <f aca="false">IF(C749&lt;&gt;" ",D749-E749+H749," ")</f>
        <v> </v>
      </c>
      <c r="G749" s="30" t="str">
        <f aca="false">IF(C749&lt;&gt;" ",G748-F749," ")</f>
        <v> </v>
      </c>
      <c r="H749" s="30" t="str">
        <f aca="false">IF(C749&lt;&gt;" ",IF(AND($E$18=B749,$E$19=C749-(B749-1)*12),$E$17,0)," ")</f>
        <v> </v>
      </c>
      <c r="J749" s="3" t="str">
        <f aca="false">IF(K749&lt;&gt;" ",INT(K748/12)+1," ")</f>
        <v> </v>
      </c>
      <c r="K749" s="3" t="str">
        <f aca="false">IF(CODE(K748)=32," ",IF(AND(K748+1&lt;=$E$13,O748&gt;0),+K748+1," "))</f>
        <v> </v>
      </c>
      <c r="L749" s="30" t="str">
        <f aca="false">IF(K749&lt;&gt;" ",IF(O748&lt;L748,O748+M749,PMT($E$10,($E$12),-$E$6))," ")</f>
        <v> </v>
      </c>
      <c r="M749" s="30" t="str">
        <f aca="false">IF(K749&lt;&gt;" ",O748*$E$10," ")</f>
        <v> </v>
      </c>
      <c r="N749" s="30" t="str">
        <f aca="false">IF(K749&lt;&gt;" ",L749-M749+P749," ")</f>
        <v> </v>
      </c>
      <c r="O749" s="30" t="str">
        <f aca="false">IF(K749&lt;&gt;" ",O748-N749," ")</f>
        <v> </v>
      </c>
      <c r="P749" s="30" t="str">
        <f aca="false">IF(K749&lt;&gt;" ",IF(AND($E$18=J749,$E$19=K749-(J749-1)*12),$E$17,0)," ")</f>
        <v> </v>
      </c>
    </row>
    <row r="750" customFormat="false" ht="12.75" hidden="false" customHeight="false" outlineLevel="0" collapsed="false">
      <c r="B750" s="3" t="str">
        <f aca="false">IF(C750&lt;&gt;" ",INT(C749/12)+1," ")</f>
        <v> </v>
      </c>
      <c r="C750" s="3" t="str">
        <f aca="false">IF(CODE(C749)=32," ",IF(C749+1&gt;$E$12," ",+C749+1))</f>
        <v> </v>
      </c>
      <c r="D750" s="30" t="str">
        <f aca="false">IF(C750&lt;&gt;" ",PMT($E$10,($E$12)-C749,-G749)," ")</f>
        <v> </v>
      </c>
      <c r="E750" s="30" t="str">
        <f aca="false">IF(C750&lt;&gt;" ",G749*$E$10," ")</f>
        <v> </v>
      </c>
      <c r="F750" s="30" t="str">
        <f aca="false">IF(C750&lt;&gt;" ",D750-E750+H750," ")</f>
        <v> </v>
      </c>
      <c r="G750" s="30" t="str">
        <f aca="false">IF(C750&lt;&gt;" ",G749-F750," ")</f>
        <v> </v>
      </c>
      <c r="H750" s="30" t="str">
        <f aca="false">IF(C750&lt;&gt;" ",IF(AND($E$18=B750,$E$19=C750-(B750-1)*12),$E$17,0)," ")</f>
        <v> </v>
      </c>
      <c r="J750" s="3" t="str">
        <f aca="false">IF(K750&lt;&gt;" ",INT(K749/12)+1," ")</f>
        <v> </v>
      </c>
      <c r="K750" s="3" t="str">
        <f aca="false">IF(CODE(K749)=32," ",IF(AND(K749+1&lt;=$E$13,O749&gt;0),+K749+1," "))</f>
        <v> </v>
      </c>
      <c r="L750" s="30" t="str">
        <f aca="false">IF(K750&lt;&gt;" ",IF(O749&lt;L749,O749+M750,PMT($E$10,($E$12),-$E$6))," ")</f>
        <v> </v>
      </c>
      <c r="M750" s="30" t="str">
        <f aca="false">IF(K750&lt;&gt;" ",O749*$E$10," ")</f>
        <v> </v>
      </c>
      <c r="N750" s="30" t="str">
        <f aca="false">IF(K750&lt;&gt;" ",L750-M750+P750," ")</f>
        <v> </v>
      </c>
      <c r="O750" s="30" t="str">
        <f aca="false">IF(K750&lt;&gt;" ",O749-N750," ")</f>
        <v> </v>
      </c>
      <c r="P750" s="30" t="str">
        <f aca="false">IF(K750&lt;&gt;" ",IF(AND($E$18=J750,$E$19=K750-(J750-1)*12),$E$17,0)," ")</f>
        <v> </v>
      </c>
    </row>
    <row r="751" customFormat="false" ht="12.75" hidden="false" customHeight="false" outlineLevel="0" collapsed="false">
      <c r="B751" s="3" t="str">
        <f aca="false">IF(C751&lt;&gt;" ",INT(C750/12)+1," ")</f>
        <v> </v>
      </c>
      <c r="C751" s="3" t="str">
        <f aca="false">IF(CODE(C750)=32," ",IF(C750+1&gt;$E$12," ",+C750+1))</f>
        <v> </v>
      </c>
      <c r="D751" s="30" t="str">
        <f aca="false">IF(C751&lt;&gt;" ",PMT($E$10,($E$12)-C750,-G750)," ")</f>
        <v> </v>
      </c>
      <c r="E751" s="30" t="str">
        <f aca="false">IF(C751&lt;&gt;" ",G750*$E$10," ")</f>
        <v> </v>
      </c>
      <c r="F751" s="30" t="str">
        <f aca="false">IF(C751&lt;&gt;" ",D751-E751+H751," ")</f>
        <v> </v>
      </c>
      <c r="G751" s="30" t="str">
        <f aca="false">IF(C751&lt;&gt;" ",G750-F751," ")</f>
        <v> </v>
      </c>
      <c r="H751" s="30" t="str">
        <f aca="false">IF(C751&lt;&gt;" ",IF(AND($E$18=B751,$E$19=C751-(B751-1)*12),$E$17,0)," ")</f>
        <v> </v>
      </c>
      <c r="J751" s="3" t="str">
        <f aca="false">IF(K751&lt;&gt;" ",INT(K750/12)+1," ")</f>
        <v> </v>
      </c>
      <c r="K751" s="3" t="str">
        <f aca="false">IF(CODE(K750)=32," ",IF(AND(K750+1&lt;=$E$13,O750&gt;0),+K750+1," "))</f>
        <v> </v>
      </c>
      <c r="L751" s="30" t="str">
        <f aca="false">IF(K751&lt;&gt;" ",IF(O750&lt;L750,O750+M751,PMT($E$10,($E$12),-$E$6))," ")</f>
        <v> </v>
      </c>
      <c r="M751" s="30" t="str">
        <f aca="false">IF(K751&lt;&gt;" ",O750*$E$10," ")</f>
        <v> </v>
      </c>
      <c r="N751" s="30" t="str">
        <f aca="false">IF(K751&lt;&gt;" ",L751-M751+P751," ")</f>
        <v> </v>
      </c>
      <c r="O751" s="30" t="str">
        <f aca="false">IF(K751&lt;&gt;" ",O750-N751," ")</f>
        <v> </v>
      </c>
      <c r="P751" s="30" t="str">
        <f aca="false">IF(K751&lt;&gt;" ",IF(AND($E$18=J751,$E$19=K751-(J751-1)*12),$E$17,0)," ")</f>
        <v> </v>
      </c>
    </row>
    <row r="752" customFormat="false" ht="12.75" hidden="false" customHeight="false" outlineLevel="0" collapsed="false">
      <c r="B752" s="3" t="str">
        <f aca="false">IF(C752&lt;&gt;" ",INT(C751/12)+1," ")</f>
        <v> </v>
      </c>
      <c r="C752" s="3" t="str">
        <f aca="false">IF(CODE(C751)=32," ",IF(C751+1&gt;$E$12," ",+C751+1))</f>
        <v> </v>
      </c>
      <c r="D752" s="30" t="str">
        <f aca="false">IF(C752&lt;&gt;" ",PMT($E$10,($E$12)-C751,-G751)," ")</f>
        <v> </v>
      </c>
      <c r="E752" s="30" t="str">
        <f aca="false">IF(C752&lt;&gt;" ",G751*$E$10," ")</f>
        <v> </v>
      </c>
      <c r="F752" s="30" t="str">
        <f aca="false">IF(C752&lt;&gt;" ",D752-E752+H752," ")</f>
        <v> </v>
      </c>
      <c r="G752" s="30" t="str">
        <f aca="false">IF(C752&lt;&gt;" ",G751-F752," ")</f>
        <v> </v>
      </c>
      <c r="H752" s="30" t="str">
        <f aca="false">IF(C752&lt;&gt;" ",IF(AND($E$18=B752,$E$19=C752-(B752-1)*12),$E$17,0)," ")</f>
        <v> </v>
      </c>
      <c r="J752" s="3" t="str">
        <f aca="false">IF(K752&lt;&gt;" ",INT(K751/12)+1," ")</f>
        <v> </v>
      </c>
      <c r="K752" s="3" t="str">
        <f aca="false">IF(CODE(K751)=32," ",IF(AND(K751+1&lt;=$E$13,O751&gt;0),+K751+1," "))</f>
        <v> </v>
      </c>
      <c r="L752" s="30" t="str">
        <f aca="false">IF(K752&lt;&gt;" ",IF(O751&lt;L751,O751+M752,PMT($E$10,($E$12),-$E$6))," ")</f>
        <v> </v>
      </c>
      <c r="M752" s="30" t="str">
        <f aca="false">IF(K752&lt;&gt;" ",O751*$E$10," ")</f>
        <v> </v>
      </c>
      <c r="N752" s="30" t="str">
        <f aca="false">IF(K752&lt;&gt;" ",L752-M752+P752," ")</f>
        <v> </v>
      </c>
      <c r="O752" s="30" t="str">
        <f aca="false">IF(K752&lt;&gt;" ",O751-N752," ")</f>
        <v> </v>
      </c>
      <c r="P752" s="30" t="str">
        <f aca="false">IF(K752&lt;&gt;" ",IF(AND($E$18=J752,$E$19=K752-(J752-1)*12),$E$17,0)," ")</f>
        <v> </v>
      </c>
    </row>
    <row r="753" customFormat="false" ht="12.75" hidden="false" customHeight="false" outlineLevel="0" collapsed="false">
      <c r="B753" s="3" t="str">
        <f aca="false">IF(C753&lt;&gt;" ",INT(C752/12)+1," ")</f>
        <v> </v>
      </c>
      <c r="C753" s="3" t="str">
        <f aca="false">IF(CODE(C752)=32," ",IF(C752+1&gt;$E$12," ",+C752+1))</f>
        <v> </v>
      </c>
      <c r="D753" s="30" t="str">
        <f aca="false">IF(C753&lt;&gt;" ",PMT($E$10,($E$12)-C752,-G752)," ")</f>
        <v> </v>
      </c>
      <c r="E753" s="30" t="str">
        <f aca="false">IF(C753&lt;&gt;" ",G752*$E$10," ")</f>
        <v> </v>
      </c>
      <c r="F753" s="30" t="str">
        <f aca="false">IF(C753&lt;&gt;" ",D753-E753+H753," ")</f>
        <v> </v>
      </c>
      <c r="G753" s="30" t="str">
        <f aca="false">IF(C753&lt;&gt;" ",G752-F753," ")</f>
        <v> </v>
      </c>
      <c r="H753" s="30" t="str">
        <f aca="false">IF(C753&lt;&gt;" ",IF(AND($E$18=B753,$E$19=C753-(B753-1)*12),$E$17,0)," ")</f>
        <v> </v>
      </c>
      <c r="J753" s="3" t="str">
        <f aca="false">IF(K753&lt;&gt;" ",INT(K752/12)+1," ")</f>
        <v> </v>
      </c>
      <c r="K753" s="3" t="str">
        <f aca="false">IF(CODE(K752)=32," ",IF(AND(K752+1&lt;=$E$13,O752&gt;0),+K752+1," "))</f>
        <v> </v>
      </c>
      <c r="L753" s="30" t="str">
        <f aca="false">IF(K753&lt;&gt;" ",IF(O752&lt;L752,O752+M753,PMT($E$10,($E$12),-$E$6))," ")</f>
        <v> </v>
      </c>
      <c r="M753" s="30" t="str">
        <f aca="false">IF(K753&lt;&gt;" ",O752*$E$10," ")</f>
        <v> </v>
      </c>
      <c r="N753" s="30" t="str">
        <f aca="false">IF(K753&lt;&gt;" ",L753-M753+P753," ")</f>
        <v> </v>
      </c>
      <c r="O753" s="30" t="str">
        <f aca="false">IF(K753&lt;&gt;" ",O752-N753," ")</f>
        <v> </v>
      </c>
      <c r="P753" s="30" t="str">
        <f aca="false">IF(K753&lt;&gt;" ",IF(AND($E$18=J753,$E$19=K753-(J753-1)*12),$E$17,0)," ")</f>
        <v> </v>
      </c>
    </row>
    <row r="754" customFormat="false" ht="12.75" hidden="false" customHeight="false" outlineLevel="0" collapsed="false">
      <c r="B754" s="3" t="str">
        <f aca="false">IF(C754&lt;&gt;" ",INT(C753/12)+1," ")</f>
        <v> </v>
      </c>
      <c r="C754" s="3" t="str">
        <f aca="false">IF(CODE(C753)=32," ",IF(C753+1&gt;$E$12," ",+C753+1))</f>
        <v> </v>
      </c>
      <c r="D754" s="30" t="str">
        <f aca="false">IF(C754&lt;&gt;" ",PMT($E$10,($E$12)-C753,-G753)," ")</f>
        <v> </v>
      </c>
      <c r="E754" s="30" t="str">
        <f aca="false">IF(C754&lt;&gt;" ",G753*$E$10," ")</f>
        <v> </v>
      </c>
      <c r="F754" s="30" t="str">
        <f aca="false">IF(C754&lt;&gt;" ",D754-E754+H754," ")</f>
        <v> </v>
      </c>
      <c r="G754" s="30" t="str">
        <f aca="false">IF(C754&lt;&gt;" ",G753-F754," ")</f>
        <v> </v>
      </c>
      <c r="H754" s="30" t="str">
        <f aca="false">IF(C754&lt;&gt;" ",IF(AND($E$18=B754,$E$19=C754-(B754-1)*12),$E$17,0)," ")</f>
        <v> </v>
      </c>
      <c r="J754" s="3" t="str">
        <f aca="false">IF(K754&lt;&gt;" ",INT(K753/12)+1," ")</f>
        <v> </v>
      </c>
      <c r="K754" s="3" t="str">
        <f aca="false">IF(CODE(K753)=32," ",IF(AND(K753+1&lt;=$E$13,O753&gt;0),+K753+1," "))</f>
        <v> </v>
      </c>
      <c r="L754" s="30" t="str">
        <f aca="false">IF(K754&lt;&gt;" ",IF(O753&lt;L753,O753+M754,PMT($E$10,($E$12),-$E$6))," ")</f>
        <v> </v>
      </c>
      <c r="M754" s="30" t="str">
        <f aca="false">IF(K754&lt;&gt;" ",O753*$E$10," ")</f>
        <v> </v>
      </c>
      <c r="N754" s="30" t="str">
        <f aca="false">IF(K754&lt;&gt;" ",L754-M754+P754," ")</f>
        <v> </v>
      </c>
      <c r="O754" s="30" t="str">
        <f aca="false">IF(K754&lt;&gt;" ",O753-N754," ")</f>
        <v> </v>
      </c>
      <c r="P754" s="30" t="str">
        <f aca="false">IF(K754&lt;&gt;" ",IF(AND($E$18=J754,$E$19=K754-(J754-1)*12),$E$17,0)," ")</f>
        <v> </v>
      </c>
    </row>
    <row r="755" customFormat="false" ht="12.75" hidden="false" customHeight="false" outlineLevel="0" collapsed="false">
      <c r="B755" s="3" t="str">
        <f aca="false">IF(C755&lt;&gt;" ",INT(C754/12)+1," ")</f>
        <v> </v>
      </c>
      <c r="C755" s="3" t="str">
        <f aca="false">IF(CODE(C754)=32," ",IF(C754+1&gt;$E$12," ",+C754+1))</f>
        <v> </v>
      </c>
      <c r="D755" s="30" t="str">
        <f aca="false">IF(C755&lt;&gt;" ",PMT($E$10,($E$12)-C754,-G754)," ")</f>
        <v> </v>
      </c>
      <c r="E755" s="30" t="str">
        <f aca="false">IF(C755&lt;&gt;" ",G754*$E$10," ")</f>
        <v> </v>
      </c>
      <c r="F755" s="30" t="str">
        <f aca="false">IF(C755&lt;&gt;" ",D755-E755+H755," ")</f>
        <v> </v>
      </c>
      <c r="G755" s="30" t="str">
        <f aca="false">IF(C755&lt;&gt;" ",G754-F755," ")</f>
        <v> </v>
      </c>
      <c r="H755" s="30" t="str">
        <f aca="false">IF(C755&lt;&gt;" ",IF(AND($E$18=B755,$E$19=C755-(B755-1)*12),$E$17,0)," ")</f>
        <v> </v>
      </c>
      <c r="J755" s="3" t="str">
        <f aca="false">IF(K755&lt;&gt;" ",INT(K754/12)+1," ")</f>
        <v> </v>
      </c>
      <c r="K755" s="3" t="str">
        <f aca="false">IF(CODE(K754)=32," ",IF(AND(K754+1&lt;=$E$13,O754&gt;0),+K754+1," "))</f>
        <v> </v>
      </c>
      <c r="L755" s="30" t="str">
        <f aca="false">IF(K755&lt;&gt;" ",IF(O754&lt;L754,O754+M755,PMT($E$10,($E$12),-$E$6))," ")</f>
        <v> </v>
      </c>
      <c r="M755" s="30" t="str">
        <f aca="false">IF(K755&lt;&gt;" ",O754*$E$10," ")</f>
        <v> </v>
      </c>
      <c r="N755" s="30" t="str">
        <f aca="false">IF(K755&lt;&gt;" ",L755-M755+P755," ")</f>
        <v> </v>
      </c>
      <c r="O755" s="30" t="str">
        <f aca="false">IF(K755&lt;&gt;" ",O754-N755," ")</f>
        <v> </v>
      </c>
      <c r="P755" s="30" t="str">
        <f aca="false">IF(K755&lt;&gt;" ",IF(AND($E$18=J755,$E$19=K755-(J755-1)*12),$E$17,0)," ")</f>
        <v> </v>
      </c>
    </row>
    <row r="756" customFormat="false" ht="12.75" hidden="false" customHeight="false" outlineLevel="0" collapsed="false">
      <c r="B756" s="3" t="str">
        <f aca="false">IF(C756&lt;&gt;" ",INT(C755/12)+1," ")</f>
        <v> </v>
      </c>
      <c r="C756" s="3" t="str">
        <f aca="false">IF(CODE(C755)=32," ",IF(C755+1&gt;$E$12," ",+C755+1))</f>
        <v> </v>
      </c>
      <c r="D756" s="30" t="str">
        <f aca="false">IF(C756&lt;&gt;" ",PMT($E$10,($E$12)-C755,-G755)," ")</f>
        <v> </v>
      </c>
      <c r="E756" s="30" t="str">
        <f aca="false">IF(C756&lt;&gt;" ",G755*$E$10," ")</f>
        <v> </v>
      </c>
      <c r="F756" s="30" t="str">
        <f aca="false">IF(C756&lt;&gt;" ",D756-E756+H756," ")</f>
        <v> </v>
      </c>
      <c r="G756" s="30" t="str">
        <f aca="false">IF(C756&lt;&gt;" ",G755-F756," ")</f>
        <v> </v>
      </c>
      <c r="H756" s="30" t="str">
        <f aca="false">IF(C756&lt;&gt;" ",IF(AND($E$18=B756,$E$19=C756-(B756-1)*12),$E$17,0)," ")</f>
        <v> </v>
      </c>
      <c r="J756" s="3" t="str">
        <f aca="false">IF(K756&lt;&gt;" ",INT(K755/12)+1," ")</f>
        <v> </v>
      </c>
      <c r="K756" s="3" t="str">
        <f aca="false">IF(CODE(K755)=32," ",IF(AND(K755+1&lt;=$E$13,O755&gt;0),+K755+1," "))</f>
        <v> </v>
      </c>
      <c r="L756" s="30" t="str">
        <f aca="false">IF(K756&lt;&gt;" ",IF(O755&lt;L755,O755+M756,PMT($E$10,($E$12),-$E$6))," ")</f>
        <v> </v>
      </c>
      <c r="M756" s="30" t="str">
        <f aca="false">IF(K756&lt;&gt;" ",O755*$E$10," ")</f>
        <v> </v>
      </c>
      <c r="N756" s="30" t="str">
        <f aca="false">IF(K756&lt;&gt;" ",L756-M756+P756," ")</f>
        <v> </v>
      </c>
      <c r="O756" s="30" t="str">
        <f aca="false">IF(K756&lt;&gt;" ",O755-N756," ")</f>
        <v> </v>
      </c>
      <c r="P756" s="30" t="str">
        <f aca="false">IF(K756&lt;&gt;" ",IF(AND($E$18=J756,$E$19=K756-(J756-1)*12),$E$17,0)," ")</f>
        <v> </v>
      </c>
    </row>
    <row r="757" customFormat="false" ht="12.75" hidden="false" customHeight="false" outlineLevel="0" collapsed="false">
      <c r="B757" s="3" t="str">
        <f aca="false">IF(C757&lt;&gt;" ",INT(C756/12)+1," ")</f>
        <v> </v>
      </c>
      <c r="C757" s="3" t="str">
        <f aca="false">IF(CODE(C756)=32," ",IF(C756+1&gt;$E$12," ",+C756+1))</f>
        <v> </v>
      </c>
      <c r="D757" s="30" t="str">
        <f aca="false">IF(C757&lt;&gt;" ",PMT($E$10,($E$12)-C756,-G756)," ")</f>
        <v> </v>
      </c>
      <c r="E757" s="30" t="str">
        <f aca="false">IF(C757&lt;&gt;" ",G756*$E$10," ")</f>
        <v> </v>
      </c>
      <c r="F757" s="30" t="str">
        <f aca="false">IF(C757&lt;&gt;" ",D757-E757+H757," ")</f>
        <v> </v>
      </c>
      <c r="G757" s="30" t="str">
        <f aca="false">IF(C757&lt;&gt;" ",G756-F757," ")</f>
        <v> </v>
      </c>
      <c r="H757" s="30" t="str">
        <f aca="false">IF(C757&lt;&gt;" ",IF(AND($E$18=B757,$E$19=C757-(B757-1)*12),$E$17,0)," ")</f>
        <v> </v>
      </c>
      <c r="J757" s="3" t="str">
        <f aca="false">IF(K757&lt;&gt;" ",INT(K756/12)+1," ")</f>
        <v> </v>
      </c>
      <c r="K757" s="3" t="str">
        <f aca="false">IF(CODE(K756)=32," ",IF(AND(K756+1&lt;=$E$13,O756&gt;0),+K756+1," "))</f>
        <v> </v>
      </c>
      <c r="L757" s="30" t="str">
        <f aca="false">IF(K757&lt;&gt;" ",IF(O756&lt;L756,O756+M757,PMT($E$10,($E$12),-$E$6))," ")</f>
        <v> </v>
      </c>
      <c r="M757" s="30" t="str">
        <f aca="false">IF(K757&lt;&gt;" ",O756*$E$10," ")</f>
        <v> </v>
      </c>
      <c r="N757" s="30" t="str">
        <f aca="false">IF(K757&lt;&gt;" ",L757-M757+P757," ")</f>
        <v> </v>
      </c>
      <c r="O757" s="30" t="str">
        <f aca="false">IF(K757&lt;&gt;" ",O756-N757," ")</f>
        <v> </v>
      </c>
      <c r="P757" s="30" t="str">
        <f aca="false">IF(K757&lt;&gt;" ",IF(AND($E$18=J757,$E$19=K757-(J757-1)*12),$E$17,0)," ")</f>
        <v> </v>
      </c>
    </row>
    <row r="758" customFormat="false" ht="12.75" hidden="false" customHeight="false" outlineLevel="0" collapsed="false">
      <c r="B758" s="3" t="str">
        <f aca="false">IF(C758&lt;&gt;" ",INT(C757/12)+1," ")</f>
        <v> </v>
      </c>
      <c r="C758" s="3" t="str">
        <f aca="false">IF(CODE(C757)=32," ",IF(C757+1&gt;$E$12," ",+C757+1))</f>
        <v> </v>
      </c>
      <c r="D758" s="30" t="str">
        <f aca="false">IF(C758&lt;&gt;" ",PMT($E$10,($E$12)-C757,-G757)," ")</f>
        <v> </v>
      </c>
      <c r="E758" s="30" t="str">
        <f aca="false">IF(C758&lt;&gt;" ",G757*$E$10," ")</f>
        <v> </v>
      </c>
      <c r="F758" s="30" t="str">
        <f aca="false">IF(C758&lt;&gt;" ",D758-E758+H758," ")</f>
        <v> </v>
      </c>
      <c r="G758" s="30" t="str">
        <f aca="false">IF(C758&lt;&gt;" ",G757-F758," ")</f>
        <v> </v>
      </c>
      <c r="H758" s="30" t="str">
        <f aca="false">IF(C758&lt;&gt;" ",IF(AND($E$18=B758,$E$19=C758-(B758-1)*12),$E$17,0)," ")</f>
        <v> </v>
      </c>
      <c r="J758" s="3" t="str">
        <f aca="false">IF(K758&lt;&gt;" ",INT(K757/12)+1," ")</f>
        <v> </v>
      </c>
      <c r="K758" s="3" t="str">
        <f aca="false">IF(CODE(K757)=32," ",IF(AND(K757+1&lt;=$E$13,O757&gt;0),+K757+1," "))</f>
        <v> </v>
      </c>
      <c r="L758" s="30" t="str">
        <f aca="false">IF(K758&lt;&gt;" ",IF(O757&lt;L757,O757+M758,PMT($E$10,($E$12),-$E$6))," ")</f>
        <v> </v>
      </c>
      <c r="M758" s="30" t="str">
        <f aca="false">IF(K758&lt;&gt;" ",O757*$E$10," ")</f>
        <v> </v>
      </c>
      <c r="N758" s="30" t="str">
        <f aca="false">IF(K758&lt;&gt;" ",L758-M758+P758," ")</f>
        <v> </v>
      </c>
      <c r="O758" s="30" t="str">
        <f aca="false">IF(K758&lt;&gt;" ",O757-N758," ")</f>
        <v> </v>
      </c>
      <c r="P758" s="30" t="str">
        <f aca="false">IF(K758&lt;&gt;" ",IF(AND($E$18=J758,$E$19=K758-(J758-1)*12),$E$17,0)," ")</f>
        <v> </v>
      </c>
    </row>
    <row r="759" customFormat="false" ht="12.75" hidden="false" customHeight="false" outlineLevel="0" collapsed="false">
      <c r="B759" s="3" t="str">
        <f aca="false">IF(C759&lt;&gt;" ",INT(C758/12)+1," ")</f>
        <v> </v>
      </c>
      <c r="C759" s="3" t="str">
        <f aca="false">IF(CODE(C758)=32," ",IF(C758+1&gt;$E$12," ",+C758+1))</f>
        <v> </v>
      </c>
      <c r="D759" s="30" t="str">
        <f aca="false">IF(C759&lt;&gt;" ",PMT($E$10,($E$12)-C758,-G758)," ")</f>
        <v> </v>
      </c>
      <c r="E759" s="30" t="str">
        <f aca="false">IF(C759&lt;&gt;" ",G758*$E$10," ")</f>
        <v> </v>
      </c>
      <c r="F759" s="30" t="str">
        <f aca="false">IF(C759&lt;&gt;" ",D759-E759+H759," ")</f>
        <v> </v>
      </c>
      <c r="G759" s="30" t="str">
        <f aca="false">IF(C759&lt;&gt;" ",G758-F759," ")</f>
        <v> </v>
      </c>
      <c r="H759" s="30" t="str">
        <f aca="false">IF(C759&lt;&gt;" ",IF(AND($E$18=B759,$E$19=C759-(B759-1)*12),$E$17,0)," ")</f>
        <v> </v>
      </c>
      <c r="J759" s="3" t="str">
        <f aca="false">IF(K759&lt;&gt;" ",INT(K758/12)+1," ")</f>
        <v> </v>
      </c>
      <c r="K759" s="3" t="str">
        <f aca="false">IF(CODE(K758)=32," ",IF(AND(K758+1&lt;=$E$13,O758&gt;0),+K758+1," "))</f>
        <v> </v>
      </c>
      <c r="L759" s="30" t="str">
        <f aca="false">IF(K759&lt;&gt;" ",IF(O758&lt;L758,O758+M759,PMT($E$10,($E$12),-$E$6))," ")</f>
        <v> </v>
      </c>
      <c r="M759" s="30" t="str">
        <f aca="false">IF(K759&lt;&gt;" ",O758*$E$10," ")</f>
        <v> </v>
      </c>
      <c r="N759" s="30" t="str">
        <f aca="false">IF(K759&lt;&gt;" ",L759-M759+P759," ")</f>
        <v> </v>
      </c>
      <c r="O759" s="30" t="str">
        <f aca="false">IF(K759&lt;&gt;" ",O758-N759," ")</f>
        <v> </v>
      </c>
      <c r="P759" s="30" t="str">
        <f aca="false">IF(K759&lt;&gt;" ",IF(AND($E$18=J759,$E$19=K759-(J759-1)*12),$E$17,0)," ")</f>
        <v> </v>
      </c>
    </row>
    <row r="760" customFormat="false" ht="12.75" hidden="false" customHeight="false" outlineLevel="0" collapsed="false">
      <c r="B760" s="3" t="str">
        <f aca="false">IF(C760&lt;&gt;" ",INT(C759/12)+1," ")</f>
        <v> </v>
      </c>
      <c r="C760" s="3" t="str">
        <f aca="false">IF(CODE(C759)=32," ",IF(C759+1&gt;$E$12," ",+C759+1))</f>
        <v> </v>
      </c>
      <c r="D760" s="30" t="str">
        <f aca="false">IF(C760&lt;&gt;" ",PMT($E$10,($E$12)-C759,-G759)," ")</f>
        <v> </v>
      </c>
      <c r="E760" s="30" t="str">
        <f aca="false">IF(C760&lt;&gt;" ",G759*$E$10," ")</f>
        <v> </v>
      </c>
      <c r="F760" s="30" t="str">
        <f aca="false">IF(C760&lt;&gt;" ",D760-E760+H760," ")</f>
        <v> </v>
      </c>
      <c r="G760" s="30" t="str">
        <f aca="false">IF(C760&lt;&gt;" ",G759-F760," ")</f>
        <v> </v>
      </c>
      <c r="H760" s="30" t="str">
        <f aca="false">IF(C760&lt;&gt;" ",IF(AND($E$18=B760,$E$19=C760-(B760-1)*12),$E$17,0)," ")</f>
        <v> </v>
      </c>
      <c r="J760" s="3" t="str">
        <f aca="false">IF(K760&lt;&gt;" ",INT(K759/12)+1," ")</f>
        <v> </v>
      </c>
      <c r="K760" s="3" t="str">
        <f aca="false">IF(CODE(K759)=32," ",IF(AND(K759+1&lt;=$E$13,O759&gt;0),+K759+1," "))</f>
        <v> </v>
      </c>
      <c r="L760" s="30" t="str">
        <f aca="false">IF(K760&lt;&gt;" ",IF(O759&lt;L759,O759+M760,PMT($E$10,($E$12),-$E$6))," ")</f>
        <v> </v>
      </c>
      <c r="M760" s="30" t="str">
        <f aca="false">IF(K760&lt;&gt;" ",O759*$E$10," ")</f>
        <v> </v>
      </c>
      <c r="N760" s="30" t="str">
        <f aca="false">IF(K760&lt;&gt;" ",L760-M760+P760," ")</f>
        <v> </v>
      </c>
      <c r="O760" s="30" t="str">
        <f aca="false">IF(K760&lt;&gt;" ",O759-N760," ")</f>
        <v> </v>
      </c>
      <c r="P760" s="30" t="str">
        <f aca="false">IF(K760&lt;&gt;" ",IF(AND($E$18=J760,$E$19=K760-(J760-1)*12),$E$17,0)," ")</f>
        <v> </v>
      </c>
    </row>
    <row r="761" customFormat="false" ht="12.75" hidden="false" customHeight="false" outlineLevel="0" collapsed="false">
      <c r="B761" s="3" t="str">
        <f aca="false">IF(C761&lt;&gt;" ",INT(C760/12)+1," ")</f>
        <v> </v>
      </c>
      <c r="C761" s="3" t="str">
        <f aca="false">IF(CODE(C760)=32," ",IF(C760+1&gt;$E$12," ",+C760+1))</f>
        <v> </v>
      </c>
      <c r="D761" s="30" t="str">
        <f aca="false">IF(C761&lt;&gt;" ",PMT($E$10,($E$12)-C760,-G760)," ")</f>
        <v> </v>
      </c>
      <c r="E761" s="30" t="str">
        <f aca="false">IF(C761&lt;&gt;" ",G760*$E$10," ")</f>
        <v> </v>
      </c>
      <c r="F761" s="30" t="str">
        <f aca="false">IF(C761&lt;&gt;" ",D761-E761+H761," ")</f>
        <v> </v>
      </c>
      <c r="G761" s="30" t="str">
        <f aca="false">IF(C761&lt;&gt;" ",G760-F761," ")</f>
        <v> </v>
      </c>
      <c r="H761" s="30" t="str">
        <f aca="false">IF(C761&lt;&gt;" ",IF(AND($E$18=B761,$E$19=C761-(B761-1)*12),$E$17,0)," ")</f>
        <v> </v>
      </c>
      <c r="J761" s="3" t="str">
        <f aca="false">IF(K761&lt;&gt;" ",INT(K760/12)+1," ")</f>
        <v> </v>
      </c>
      <c r="K761" s="3" t="str">
        <f aca="false">IF(CODE(K760)=32," ",IF(AND(K760+1&lt;=$E$13,O760&gt;0),+K760+1," "))</f>
        <v> </v>
      </c>
      <c r="L761" s="30" t="str">
        <f aca="false">IF(K761&lt;&gt;" ",IF(O760&lt;L760,O760+M761,PMT($E$10,($E$12),-$E$6))," ")</f>
        <v> </v>
      </c>
      <c r="M761" s="30" t="str">
        <f aca="false">IF(K761&lt;&gt;" ",O760*$E$10," ")</f>
        <v> </v>
      </c>
      <c r="N761" s="30" t="str">
        <f aca="false">IF(K761&lt;&gt;" ",L761-M761+P761," ")</f>
        <v> </v>
      </c>
      <c r="O761" s="30" t="str">
        <f aca="false">IF(K761&lt;&gt;" ",O760-N761," ")</f>
        <v> </v>
      </c>
      <c r="P761" s="30" t="str">
        <f aca="false">IF(K761&lt;&gt;" ",IF(AND($E$18=J761,$E$19=K761-(J761-1)*12),$E$17,0)," ")</f>
        <v> </v>
      </c>
    </row>
    <row r="762" customFormat="false" ht="12.75" hidden="false" customHeight="false" outlineLevel="0" collapsed="false">
      <c r="B762" s="3" t="str">
        <f aca="false">IF(C762&lt;&gt;" ",INT(C761/12)+1," ")</f>
        <v> </v>
      </c>
      <c r="C762" s="3" t="str">
        <f aca="false">IF(CODE(C761)=32," ",IF(C761+1&gt;$E$12," ",+C761+1))</f>
        <v> </v>
      </c>
      <c r="D762" s="30" t="str">
        <f aca="false">IF(C762&lt;&gt;" ",PMT($E$10,($E$12)-C761,-G761)," ")</f>
        <v> </v>
      </c>
      <c r="E762" s="30" t="str">
        <f aca="false">IF(C762&lt;&gt;" ",G761*$E$10," ")</f>
        <v> </v>
      </c>
      <c r="F762" s="30" t="str">
        <f aca="false">IF(C762&lt;&gt;" ",D762-E762+H762," ")</f>
        <v> </v>
      </c>
      <c r="G762" s="30" t="str">
        <f aca="false">IF(C762&lt;&gt;" ",G761-F762," ")</f>
        <v> </v>
      </c>
      <c r="H762" s="30" t="str">
        <f aca="false">IF(C762&lt;&gt;" ",IF(AND($E$18=B762,$E$19=C762-(B762-1)*12),$E$17,0)," ")</f>
        <v> </v>
      </c>
      <c r="J762" s="3" t="str">
        <f aca="false">IF(K762&lt;&gt;" ",INT(K761/12)+1," ")</f>
        <v> </v>
      </c>
      <c r="K762" s="3" t="str">
        <f aca="false">IF(CODE(K761)=32," ",IF(AND(K761+1&lt;=$E$13,O761&gt;0),+K761+1," "))</f>
        <v> </v>
      </c>
      <c r="L762" s="30" t="str">
        <f aca="false">IF(K762&lt;&gt;" ",IF(O761&lt;L761,O761+M762,PMT($E$10,($E$12),-$E$6))," ")</f>
        <v> </v>
      </c>
      <c r="M762" s="30" t="str">
        <f aca="false">IF(K762&lt;&gt;" ",O761*$E$10," ")</f>
        <v> </v>
      </c>
      <c r="N762" s="30" t="str">
        <f aca="false">IF(K762&lt;&gt;" ",L762-M762+P762," ")</f>
        <v> </v>
      </c>
      <c r="O762" s="30" t="str">
        <f aca="false">IF(K762&lt;&gt;" ",O761-N762," ")</f>
        <v> </v>
      </c>
      <c r="P762" s="30" t="str">
        <f aca="false">IF(K762&lt;&gt;" ",IF(AND($E$18=J762,$E$19=K762-(J762-1)*12),$E$17,0)," ")</f>
        <v> </v>
      </c>
    </row>
    <row r="763" customFormat="false" ht="12.75" hidden="false" customHeight="false" outlineLevel="0" collapsed="false">
      <c r="B763" s="3" t="str">
        <f aca="false">IF(C763&lt;&gt;" ",INT(C762/12)+1," ")</f>
        <v> </v>
      </c>
      <c r="C763" s="3" t="str">
        <f aca="false">IF(CODE(C762)=32," ",IF(C762+1&gt;$E$12," ",+C762+1))</f>
        <v> </v>
      </c>
      <c r="D763" s="30" t="str">
        <f aca="false">IF(C763&lt;&gt;" ",PMT($E$10,($E$12)-C762,-G762)," ")</f>
        <v> </v>
      </c>
      <c r="E763" s="30" t="str">
        <f aca="false">IF(C763&lt;&gt;" ",G762*$E$10," ")</f>
        <v> </v>
      </c>
      <c r="F763" s="30" t="str">
        <f aca="false">IF(C763&lt;&gt;" ",D763-E763+H763," ")</f>
        <v> </v>
      </c>
      <c r="G763" s="30" t="str">
        <f aca="false">IF(C763&lt;&gt;" ",G762-F763," ")</f>
        <v> </v>
      </c>
      <c r="H763" s="30" t="str">
        <f aca="false">IF(C763&lt;&gt;" ",IF(AND($E$18=B763,$E$19=C763-(B763-1)*12),$E$17,0)," ")</f>
        <v> </v>
      </c>
      <c r="J763" s="3" t="str">
        <f aca="false">IF(K763&lt;&gt;" ",INT(K762/12)+1," ")</f>
        <v> </v>
      </c>
      <c r="K763" s="3" t="str">
        <f aca="false">IF(CODE(K762)=32," ",IF(AND(K762+1&lt;=$E$13,O762&gt;0),+K762+1," "))</f>
        <v> </v>
      </c>
      <c r="L763" s="30" t="str">
        <f aca="false">IF(K763&lt;&gt;" ",IF(O762&lt;L762,O762+M763,PMT($E$10,($E$12),-$E$6))," ")</f>
        <v> </v>
      </c>
      <c r="M763" s="30" t="str">
        <f aca="false">IF(K763&lt;&gt;" ",O762*$E$10," ")</f>
        <v> </v>
      </c>
      <c r="N763" s="30" t="str">
        <f aca="false">IF(K763&lt;&gt;" ",L763-M763+P763," ")</f>
        <v> </v>
      </c>
      <c r="O763" s="30" t="str">
        <f aca="false">IF(K763&lt;&gt;" ",O762-N763," ")</f>
        <v> </v>
      </c>
      <c r="P763" s="30" t="str">
        <f aca="false">IF(K763&lt;&gt;" ",IF(AND($E$18=J763,$E$19=K763-(J763-1)*12),$E$17,0)," ")</f>
        <v> </v>
      </c>
    </row>
    <row r="764" customFormat="false" ht="12.75" hidden="false" customHeight="false" outlineLevel="0" collapsed="false">
      <c r="B764" s="3" t="str">
        <f aca="false">IF(C764&lt;&gt;" ",INT(C763/12)+1," ")</f>
        <v> </v>
      </c>
      <c r="C764" s="3" t="str">
        <f aca="false">IF(CODE(C763)=32," ",IF(C763+1&gt;$E$12," ",+C763+1))</f>
        <v> </v>
      </c>
      <c r="D764" s="30" t="str">
        <f aca="false">IF(C764&lt;&gt;" ",PMT($E$10,($E$12)-C763,-G763)," ")</f>
        <v> </v>
      </c>
      <c r="E764" s="30" t="str">
        <f aca="false">IF(C764&lt;&gt;" ",G763*$E$10," ")</f>
        <v> </v>
      </c>
      <c r="F764" s="30" t="str">
        <f aca="false">IF(C764&lt;&gt;" ",D764-E764+H764," ")</f>
        <v> </v>
      </c>
      <c r="G764" s="30" t="str">
        <f aca="false">IF(C764&lt;&gt;" ",G763-F764," ")</f>
        <v> </v>
      </c>
      <c r="H764" s="30" t="str">
        <f aca="false">IF(C764&lt;&gt;" ",IF(AND($E$18=B764,$E$19=C764-(B764-1)*12),$E$17,0)," ")</f>
        <v> </v>
      </c>
      <c r="J764" s="3" t="str">
        <f aca="false">IF(K764&lt;&gt;" ",INT(K763/12)+1," ")</f>
        <v> </v>
      </c>
      <c r="K764" s="3" t="str">
        <f aca="false">IF(CODE(K763)=32," ",IF(AND(K763+1&lt;=$E$13,O763&gt;0),+K763+1," "))</f>
        <v> </v>
      </c>
      <c r="L764" s="30" t="str">
        <f aca="false">IF(K764&lt;&gt;" ",IF(O763&lt;L763,O763+M764,PMT($E$10,($E$12),-$E$6))," ")</f>
        <v> </v>
      </c>
      <c r="M764" s="30" t="str">
        <f aca="false">IF(K764&lt;&gt;" ",O763*$E$10," ")</f>
        <v> </v>
      </c>
      <c r="N764" s="30" t="str">
        <f aca="false">IF(K764&lt;&gt;" ",L764-M764+P764," ")</f>
        <v> </v>
      </c>
      <c r="O764" s="30" t="str">
        <f aca="false">IF(K764&lt;&gt;" ",O763-N764," ")</f>
        <v> </v>
      </c>
      <c r="P764" s="30" t="str">
        <f aca="false">IF(K764&lt;&gt;" ",IF(AND($E$18=J764,$E$19=K764-(J764-1)*12),$E$17,0)," ")</f>
        <v> </v>
      </c>
    </row>
    <row r="765" customFormat="false" ht="12.75" hidden="false" customHeight="false" outlineLevel="0" collapsed="false">
      <c r="B765" s="3" t="str">
        <f aca="false">IF(C765&lt;&gt;" ",INT(C764/12)+1," ")</f>
        <v> </v>
      </c>
      <c r="C765" s="3" t="str">
        <f aca="false">IF(CODE(C764)=32," ",IF(C764+1&gt;$E$12," ",+C764+1))</f>
        <v> </v>
      </c>
      <c r="D765" s="30" t="str">
        <f aca="false">IF(C765&lt;&gt;" ",PMT($E$10,($E$12)-C764,-G764)," ")</f>
        <v> </v>
      </c>
      <c r="E765" s="30" t="str">
        <f aca="false">IF(C765&lt;&gt;" ",G764*$E$10," ")</f>
        <v> </v>
      </c>
      <c r="F765" s="30" t="str">
        <f aca="false">IF(C765&lt;&gt;" ",D765-E765+H765," ")</f>
        <v> </v>
      </c>
      <c r="G765" s="30" t="str">
        <f aca="false">IF(C765&lt;&gt;" ",G764-F765," ")</f>
        <v> </v>
      </c>
      <c r="H765" s="30" t="str">
        <f aca="false">IF(C765&lt;&gt;" ",IF(AND($E$18=B765,$E$19=C765-(B765-1)*12),$E$17,0)," ")</f>
        <v> </v>
      </c>
      <c r="J765" s="3" t="str">
        <f aca="false">IF(K765&lt;&gt;" ",INT(K764/12)+1," ")</f>
        <v> </v>
      </c>
      <c r="K765" s="3" t="str">
        <f aca="false">IF(CODE(K764)=32," ",IF(AND(K764+1&lt;=$E$13,O764&gt;0),+K764+1," "))</f>
        <v> </v>
      </c>
      <c r="L765" s="30" t="str">
        <f aca="false">IF(K765&lt;&gt;" ",IF(O764&lt;L764,O764+M765,PMT($E$10,($E$12),-$E$6))," ")</f>
        <v> </v>
      </c>
      <c r="M765" s="30" t="str">
        <f aca="false">IF(K765&lt;&gt;" ",O764*$E$10," ")</f>
        <v> </v>
      </c>
      <c r="N765" s="30" t="str">
        <f aca="false">IF(K765&lt;&gt;" ",L765-M765+P765," ")</f>
        <v> </v>
      </c>
      <c r="O765" s="30" t="str">
        <f aca="false">IF(K765&lt;&gt;" ",O764-N765," ")</f>
        <v> </v>
      </c>
      <c r="P765" s="30" t="str">
        <f aca="false">IF(K765&lt;&gt;" ",IF(AND($E$18=J765,$E$19=K765-(J765-1)*12),$E$17,0)," ")</f>
        <v> </v>
      </c>
    </row>
    <row r="766" customFormat="false" ht="12.75" hidden="false" customHeight="false" outlineLevel="0" collapsed="false">
      <c r="B766" s="3" t="str">
        <f aca="false">IF(C766&lt;&gt;" ",INT(C765/12)+1," ")</f>
        <v> </v>
      </c>
      <c r="C766" s="3" t="str">
        <f aca="false">IF(CODE(C765)=32," ",IF(C765+1&gt;$E$12," ",+C765+1))</f>
        <v> </v>
      </c>
      <c r="D766" s="30" t="str">
        <f aca="false">IF(C766&lt;&gt;" ",PMT($E$10,($E$12)-C765,-G765)," ")</f>
        <v> </v>
      </c>
      <c r="E766" s="30" t="str">
        <f aca="false">IF(C766&lt;&gt;" ",G765*$E$10," ")</f>
        <v> </v>
      </c>
      <c r="F766" s="30" t="str">
        <f aca="false">IF(C766&lt;&gt;" ",D766-E766+H766," ")</f>
        <v> </v>
      </c>
      <c r="G766" s="30" t="str">
        <f aca="false">IF(C766&lt;&gt;" ",G765-F766," ")</f>
        <v> </v>
      </c>
      <c r="H766" s="30" t="str">
        <f aca="false">IF(C766&lt;&gt;" ",IF(AND($E$18=B766,$E$19=C766-(B766-1)*12),$E$17,0)," ")</f>
        <v> </v>
      </c>
      <c r="J766" s="3" t="str">
        <f aca="false">IF(K766&lt;&gt;" ",INT(K765/12)+1," ")</f>
        <v> </v>
      </c>
      <c r="K766" s="3" t="str">
        <f aca="false">IF(CODE(K765)=32," ",IF(AND(K765+1&lt;=$E$13,O765&gt;0),+K765+1," "))</f>
        <v> </v>
      </c>
      <c r="L766" s="30" t="str">
        <f aca="false">IF(K766&lt;&gt;" ",IF(O765&lt;L765,O765+M766,PMT($E$10,($E$12),-$E$6))," ")</f>
        <v> </v>
      </c>
      <c r="M766" s="30" t="str">
        <f aca="false">IF(K766&lt;&gt;" ",O765*$E$10," ")</f>
        <v> </v>
      </c>
      <c r="N766" s="30" t="str">
        <f aca="false">IF(K766&lt;&gt;" ",L766-M766+P766," ")</f>
        <v> </v>
      </c>
      <c r="O766" s="30" t="str">
        <f aca="false">IF(K766&lt;&gt;" ",O765-N766," ")</f>
        <v> </v>
      </c>
      <c r="P766" s="30" t="str">
        <f aca="false">IF(K766&lt;&gt;" ",IF(AND($E$18=J766,$E$19=K766-(J766-1)*12),$E$17,0)," ")</f>
        <v> </v>
      </c>
    </row>
    <row r="767" customFormat="false" ht="12.75" hidden="false" customHeight="false" outlineLevel="0" collapsed="false">
      <c r="B767" s="3" t="str">
        <f aca="false">IF(C767&lt;&gt;" ",INT(C766/12)+1," ")</f>
        <v> </v>
      </c>
      <c r="C767" s="3" t="str">
        <f aca="false">IF(CODE(C766)=32," ",IF(C766+1&gt;$E$12," ",+C766+1))</f>
        <v> </v>
      </c>
      <c r="D767" s="30" t="str">
        <f aca="false">IF(C767&lt;&gt;" ",PMT($E$10,($E$12)-C766,-G766)," ")</f>
        <v> </v>
      </c>
      <c r="E767" s="30" t="str">
        <f aca="false">IF(C767&lt;&gt;" ",G766*$E$10," ")</f>
        <v> </v>
      </c>
      <c r="F767" s="30" t="str">
        <f aca="false">IF(C767&lt;&gt;" ",D767-E767+H767," ")</f>
        <v> </v>
      </c>
      <c r="G767" s="30" t="str">
        <f aca="false">IF(C767&lt;&gt;" ",G766-F767," ")</f>
        <v> </v>
      </c>
      <c r="H767" s="30" t="str">
        <f aca="false">IF(C767&lt;&gt;" ",IF(AND($E$18=B767,$E$19=C767-(B767-1)*12),$E$17,0)," ")</f>
        <v> </v>
      </c>
      <c r="J767" s="3" t="str">
        <f aca="false">IF(K767&lt;&gt;" ",INT(K766/12)+1," ")</f>
        <v> </v>
      </c>
      <c r="K767" s="3" t="str">
        <f aca="false">IF(CODE(K766)=32," ",IF(AND(K766+1&lt;=$E$13,O766&gt;0),+K766+1," "))</f>
        <v> </v>
      </c>
      <c r="L767" s="30" t="str">
        <f aca="false">IF(K767&lt;&gt;" ",IF(O766&lt;L766,O766+M767,PMT($E$10,($E$12),-$E$6))," ")</f>
        <v> </v>
      </c>
      <c r="M767" s="30" t="str">
        <f aca="false">IF(K767&lt;&gt;" ",O766*$E$10," ")</f>
        <v> </v>
      </c>
      <c r="N767" s="30" t="str">
        <f aca="false">IF(K767&lt;&gt;" ",L767-M767+P767," ")</f>
        <v> </v>
      </c>
      <c r="O767" s="30" t="str">
        <f aca="false">IF(K767&lt;&gt;" ",O766-N767," ")</f>
        <v> </v>
      </c>
      <c r="P767" s="30" t="str">
        <f aca="false">IF(K767&lt;&gt;" ",IF(AND($E$18=J767,$E$19=K767-(J767-1)*12),$E$17,0)," ")</f>
        <v> </v>
      </c>
    </row>
    <row r="768" customFormat="false" ht="12.75" hidden="false" customHeight="false" outlineLevel="0" collapsed="false">
      <c r="B768" s="3" t="str">
        <f aca="false">IF(C768&lt;&gt;" ",INT(C767/12)+1," ")</f>
        <v> </v>
      </c>
      <c r="C768" s="3" t="str">
        <f aca="false">IF(CODE(C767)=32," ",IF(C767+1&gt;$E$12," ",+C767+1))</f>
        <v> </v>
      </c>
      <c r="D768" s="30" t="str">
        <f aca="false">IF(C768&lt;&gt;" ",PMT($E$10,($E$12)-C767,-G767)," ")</f>
        <v> </v>
      </c>
      <c r="E768" s="30" t="str">
        <f aca="false">IF(C768&lt;&gt;" ",G767*$E$10," ")</f>
        <v> </v>
      </c>
      <c r="F768" s="30" t="str">
        <f aca="false">IF(C768&lt;&gt;" ",D768-E768+H768," ")</f>
        <v> </v>
      </c>
      <c r="G768" s="30" t="str">
        <f aca="false">IF(C768&lt;&gt;" ",G767-F768," ")</f>
        <v> </v>
      </c>
      <c r="H768" s="30" t="str">
        <f aca="false">IF(C768&lt;&gt;" ",IF(AND($E$18=B768,$E$19=C768-(B768-1)*12),$E$17,0)," ")</f>
        <v> </v>
      </c>
      <c r="J768" s="3" t="str">
        <f aca="false">IF(K768&lt;&gt;" ",INT(K767/12)+1," ")</f>
        <v> </v>
      </c>
      <c r="K768" s="3" t="str">
        <f aca="false">IF(CODE(K767)=32," ",IF(AND(K767+1&lt;=$E$13,O767&gt;0),+K767+1," "))</f>
        <v> </v>
      </c>
      <c r="L768" s="30" t="str">
        <f aca="false">IF(K768&lt;&gt;" ",IF(O767&lt;L767,O767+M768,PMT($E$10,($E$12),-$E$6))," ")</f>
        <v> </v>
      </c>
      <c r="M768" s="30" t="str">
        <f aca="false">IF(K768&lt;&gt;" ",O767*$E$10," ")</f>
        <v> </v>
      </c>
      <c r="N768" s="30" t="str">
        <f aca="false">IF(K768&lt;&gt;" ",L768-M768+P768," ")</f>
        <v> </v>
      </c>
      <c r="O768" s="30" t="str">
        <f aca="false">IF(K768&lt;&gt;" ",O767-N768," ")</f>
        <v> </v>
      </c>
      <c r="P768" s="30" t="str">
        <f aca="false">IF(K768&lt;&gt;" ",IF(AND($E$18=J768,$E$19=K768-(J768-1)*12),$E$17,0)," ")</f>
        <v> </v>
      </c>
    </row>
    <row r="769" customFormat="false" ht="12.75" hidden="false" customHeight="false" outlineLevel="0" collapsed="false">
      <c r="B769" s="3" t="str">
        <f aca="false">IF(C769&lt;&gt;" ",INT(C768/12)+1," ")</f>
        <v> </v>
      </c>
      <c r="C769" s="3" t="str">
        <f aca="false">IF(CODE(C768)=32," ",IF(C768+1&gt;$E$12," ",+C768+1))</f>
        <v> </v>
      </c>
      <c r="D769" s="30" t="str">
        <f aca="false">IF(C769&lt;&gt;" ",PMT($E$10,($E$12)-C768,-G768)," ")</f>
        <v> </v>
      </c>
      <c r="E769" s="30" t="str">
        <f aca="false">IF(C769&lt;&gt;" ",G768*$E$10," ")</f>
        <v> </v>
      </c>
      <c r="F769" s="30" t="str">
        <f aca="false">IF(C769&lt;&gt;" ",D769-E769+H769," ")</f>
        <v> </v>
      </c>
      <c r="G769" s="30" t="str">
        <f aca="false">IF(C769&lt;&gt;" ",G768-F769," ")</f>
        <v> </v>
      </c>
      <c r="H769" s="30" t="str">
        <f aca="false">IF(C769&lt;&gt;" ",IF(AND($E$18=B769,$E$19=C769-(B769-1)*12),$E$17,0)," ")</f>
        <v> </v>
      </c>
      <c r="J769" s="3" t="str">
        <f aca="false">IF(K769&lt;&gt;" ",INT(K768/12)+1," ")</f>
        <v> </v>
      </c>
      <c r="K769" s="3" t="str">
        <f aca="false">IF(CODE(K768)=32," ",IF(AND(K768+1&lt;=$E$13,O768&gt;0),+K768+1," "))</f>
        <v> </v>
      </c>
      <c r="L769" s="30" t="str">
        <f aca="false">IF(K769&lt;&gt;" ",IF(O768&lt;L768,O768+M769,PMT($E$10,($E$12),-$E$6))," ")</f>
        <v> </v>
      </c>
      <c r="M769" s="30" t="str">
        <f aca="false">IF(K769&lt;&gt;" ",O768*$E$10," ")</f>
        <v> </v>
      </c>
      <c r="N769" s="30" t="str">
        <f aca="false">IF(K769&lt;&gt;" ",L769-M769+P769," ")</f>
        <v> </v>
      </c>
      <c r="O769" s="30" t="str">
        <f aca="false">IF(K769&lt;&gt;" ",O768-N769," ")</f>
        <v> </v>
      </c>
      <c r="P769" s="30" t="str">
        <f aca="false">IF(K769&lt;&gt;" ",IF(AND($E$18=J769,$E$19=K769-(J769-1)*12),$E$17,0)," ")</f>
        <v> </v>
      </c>
    </row>
    <row r="770" customFormat="false" ht="12.75" hidden="false" customHeight="false" outlineLevel="0" collapsed="false">
      <c r="B770" s="3" t="str">
        <f aca="false">IF(C770&lt;&gt;" ",INT(C769/12)+1," ")</f>
        <v> </v>
      </c>
      <c r="C770" s="3" t="str">
        <f aca="false">IF(CODE(C769)=32," ",IF(C769+1&gt;$E$12," ",+C769+1))</f>
        <v> </v>
      </c>
      <c r="D770" s="30" t="str">
        <f aca="false">IF(C770&lt;&gt;" ",PMT($E$10,($E$12)-C769,-G769)," ")</f>
        <v> </v>
      </c>
      <c r="E770" s="30" t="str">
        <f aca="false">IF(C770&lt;&gt;" ",G769*$E$10," ")</f>
        <v> </v>
      </c>
      <c r="F770" s="30" t="str">
        <f aca="false">IF(C770&lt;&gt;" ",D770-E770+H770," ")</f>
        <v> </v>
      </c>
      <c r="G770" s="30" t="str">
        <f aca="false">IF(C770&lt;&gt;" ",G769-F770," ")</f>
        <v> </v>
      </c>
      <c r="H770" s="30" t="str">
        <f aca="false">IF(C770&lt;&gt;" ",IF(AND($E$18=B770,$E$19=C770-(B770-1)*12),$E$17,0)," ")</f>
        <v> </v>
      </c>
      <c r="J770" s="3" t="str">
        <f aca="false">IF(K770&lt;&gt;" ",INT(K769/12)+1," ")</f>
        <v> </v>
      </c>
      <c r="K770" s="3" t="str">
        <f aca="false">IF(CODE(K769)=32," ",IF(AND(K769+1&lt;=$E$13,O769&gt;0),+K769+1," "))</f>
        <v> </v>
      </c>
      <c r="L770" s="30" t="str">
        <f aca="false">IF(K770&lt;&gt;" ",IF(O769&lt;L769,O769+M770,PMT($E$10,($E$12),-$E$6))," ")</f>
        <v> </v>
      </c>
      <c r="M770" s="30" t="str">
        <f aca="false">IF(K770&lt;&gt;" ",O769*$E$10," ")</f>
        <v> </v>
      </c>
      <c r="N770" s="30" t="str">
        <f aca="false">IF(K770&lt;&gt;" ",L770-M770+P770," ")</f>
        <v> </v>
      </c>
      <c r="O770" s="30" t="str">
        <f aca="false">IF(K770&lt;&gt;" ",O769-N770," ")</f>
        <v> </v>
      </c>
      <c r="P770" s="30" t="str">
        <f aca="false">IF(K770&lt;&gt;" ",IF(AND($E$18=J770,$E$19=K770-(J770-1)*12),$E$17,0)," ")</f>
        <v> </v>
      </c>
    </row>
    <row r="771" customFormat="false" ht="12.75" hidden="false" customHeight="false" outlineLevel="0" collapsed="false">
      <c r="B771" s="3" t="str">
        <f aca="false">IF(C771&lt;&gt;" ",INT(C770/12)+1," ")</f>
        <v> </v>
      </c>
      <c r="C771" s="3" t="str">
        <f aca="false">IF(CODE(C770)=32," ",IF(C770+1&gt;$E$12," ",+C770+1))</f>
        <v> </v>
      </c>
      <c r="D771" s="30" t="str">
        <f aca="false">IF(C771&lt;&gt;" ",PMT($E$10,($E$12)-C770,-G770)," ")</f>
        <v> </v>
      </c>
      <c r="E771" s="30" t="str">
        <f aca="false">IF(C771&lt;&gt;" ",G770*$E$10," ")</f>
        <v> </v>
      </c>
      <c r="F771" s="30" t="str">
        <f aca="false">IF(C771&lt;&gt;" ",D771-E771+H771," ")</f>
        <v> </v>
      </c>
      <c r="G771" s="30" t="str">
        <f aca="false">IF(C771&lt;&gt;" ",G770-F771," ")</f>
        <v> </v>
      </c>
      <c r="H771" s="30" t="str">
        <f aca="false">IF(C771&lt;&gt;" ",IF(AND($E$18=B771,$E$19=C771-(B771-1)*12),$E$17,0)," ")</f>
        <v> </v>
      </c>
      <c r="J771" s="3" t="str">
        <f aca="false">IF(K771&lt;&gt;" ",INT(K770/12)+1," ")</f>
        <v> </v>
      </c>
      <c r="K771" s="3" t="str">
        <f aca="false">IF(CODE(K770)=32," ",IF(AND(K770+1&lt;=$E$13,O770&gt;0),+K770+1," "))</f>
        <v> </v>
      </c>
      <c r="L771" s="30" t="str">
        <f aca="false">IF(K771&lt;&gt;" ",IF(O770&lt;L770,O770+M771,PMT($E$10,($E$12),-$E$6))," ")</f>
        <v> </v>
      </c>
      <c r="M771" s="30" t="str">
        <f aca="false">IF(K771&lt;&gt;" ",O770*$E$10," ")</f>
        <v> </v>
      </c>
      <c r="N771" s="30" t="str">
        <f aca="false">IF(K771&lt;&gt;" ",L771-M771+P771," ")</f>
        <v> </v>
      </c>
      <c r="O771" s="30" t="str">
        <f aca="false">IF(K771&lt;&gt;" ",O770-N771," ")</f>
        <v> </v>
      </c>
      <c r="P771" s="30" t="str">
        <f aca="false">IF(K771&lt;&gt;" ",IF(AND($E$18=J771,$E$19=K771-(J771-1)*12),$E$17,0)," ")</f>
        <v> </v>
      </c>
    </row>
    <row r="772" customFormat="false" ht="12.75" hidden="false" customHeight="false" outlineLevel="0" collapsed="false">
      <c r="B772" s="3" t="str">
        <f aca="false">IF(C772&lt;&gt;" ",INT(C771/12)+1," ")</f>
        <v> </v>
      </c>
      <c r="C772" s="3" t="str">
        <f aca="false">IF(CODE(C771)=32," ",IF(C771+1&gt;$E$12," ",+C771+1))</f>
        <v> </v>
      </c>
      <c r="D772" s="30" t="str">
        <f aca="false">IF(C772&lt;&gt;" ",PMT($E$10,($E$12)-C771,-G771)," ")</f>
        <v> </v>
      </c>
      <c r="E772" s="30" t="str">
        <f aca="false">IF(C772&lt;&gt;" ",G771*$E$10," ")</f>
        <v> </v>
      </c>
      <c r="F772" s="30" t="str">
        <f aca="false">IF(C772&lt;&gt;" ",D772-E772+H772," ")</f>
        <v> </v>
      </c>
      <c r="G772" s="30" t="str">
        <f aca="false">IF(C772&lt;&gt;" ",G771-F772," ")</f>
        <v> </v>
      </c>
      <c r="H772" s="30" t="str">
        <f aca="false">IF(C772&lt;&gt;" ",IF(AND($E$18=B772,$E$19=C772-(B772-1)*12),$E$17,0)," ")</f>
        <v> </v>
      </c>
      <c r="J772" s="3" t="str">
        <f aca="false">IF(K772&lt;&gt;" ",INT(K771/12)+1," ")</f>
        <v> </v>
      </c>
      <c r="K772" s="3" t="str">
        <f aca="false">IF(CODE(K771)=32," ",IF(AND(K771+1&lt;=$E$13,O771&gt;0),+K771+1," "))</f>
        <v> </v>
      </c>
      <c r="L772" s="30" t="str">
        <f aca="false">IF(K772&lt;&gt;" ",IF(O771&lt;L771,O771+M772,PMT($E$10,($E$12),-$E$6))," ")</f>
        <v> </v>
      </c>
      <c r="M772" s="30" t="str">
        <f aca="false">IF(K772&lt;&gt;" ",O771*$E$10," ")</f>
        <v> </v>
      </c>
      <c r="N772" s="30" t="str">
        <f aca="false">IF(K772&lt;&gt;" ",L772-M772+P772," ")</f>
        <v> </v>
      </c>
      <c r="O772" s="30" t="str">
        <f aca="false">IF(K772&lt;&gt;" ",O771-N772," ")</f>
        <v> </v>
      </c>
      <c r="P772" s="30" t="str">
        <f aca="false">IF(K772&lt;&gt;" ",IF(AND($E$18=J772,$E$19=K772-(J772-1)*12),$E$17,0)," ")</f>
        <v> </v>
      </c>
    </row>
    <row r="773" customFormat="false" ht="12.75" hidden="false" customHeight="false" outlineLevel="0" collapsed="false">
      <c r="B773" s="3" t="str">
        <f aca="false">IF(C773&lt;&gt;" ",INT(C772/12)+1," ")</f>
        <v> </v>
      </c>
      <c r="C773" s="3" t="str">
        <f aca="false">IF(CODE(C772)=32," ",IF(C772+1&gt;$E$12," ",+C772+1))</f>
        <v> </v>
      </c>
      <c r="D773" s="30" t="str">
        <f aca="false">IF(C773&lt;&gt;" ",PMT($E$10,($E$12)-C772,-G772)," ")</f>
        <v> </v>
      </c>
      <c r="E773" s="30" t="str">
        <f aca="false">IF(C773&lt;&gt;" ",G772*$E$10," ")</f>
        <v> </v>
      </c>
      <c r="F773" s="30" t="str">
        <f aca="false">IF(C773&lt;&gt;" ",D773-E773+H773," ")</f>
        <v> </v>
      </c>
      <c r="G773" s="30" t="str">
        <f aca="false">IF(C773&lt;&gt;" ",G772-F773," ")</f>
        <v> </v>
      </c>
      <c r="H773" s="30" t="str">
        <f aca="false">IF(C773&lt;&gt;" ",IF(AND($E$18=B773,$E$19=C773-(B773-1)*12),$E$17,0)," ")</f>
        <v> </v>
      </c>
      <c r="J773" s="3" t="str">
        <f aca="false">IF(K773&lt;&gt;" ",INT(K772/12)+1," ")</f>
        <v> </v>
      </c>
      <c r="K773" s="3" t="str">
        <f aca="false">IF(CODE(K772)=32," ",IF(AND(K772+1&lt;=$E$13,O772&gt;0),+K772+1," "))</f>
        <v> </v>
      </c>
      <c r="L773" s="30" t="str">
        <f aca="false">IF(K773&lt;&gt;" ",IF(O772&lt;L772,O772+M773,PMT($E$10,($E$12),-$E$6))," ")</f>
        <v> </v>
      </c>
      <c r="M773" s="30" t="str">
        <f aca="false">IF(K773&lt;&gt;" ",O772*$E$10," ")</f>
        <v> </v>
      </c>
      <c r="N773" s="30" t="str">
        <f aca="false">IF(K773&lt;&gt;" ",L773-M773+P773," ")</f>
        <v> </v>
      </c>
      <c r="O773" s="30" t="str">
        <f aca="false">IF(K773&lt;&gt;" ",O772-N773," ")</f>
        <v> </v>
      </c>
      <c r="P773" s="30" t="str">
        <f aca="false">IF(K773&lt;&gt;" ",IF(AND($E$18=J773,$E$19=K773-(J773-1)*12),$E$17,0)," ")</f>
        <v> </v>
      </c>
    </row>
    <row r="774" customFormat="false" ht="12.75" hidden="false" customHeight="false" outlineLevel="0" collapsed="false">
      <c r="B774" s="3" t="str">
        <f aca="false">IF(C774&lt;&gt;" ",INT(C773/12)+1," ")</f>
        <v> </v>
      </c>
      <c r="C774" s="3" t="str">
        <f aca="false">IF(CODE(C773)=32," ",IF(C773+1&gt;$E$12," ",+C773+1))</f>
        <v> </v>
      </c>
      <c r="D774" s="30" t="str">
        <f aca="false">IF(C774&lt;&gt;" ",PMT($E$10,($E$12)-C773,-G773)," ")</f>
        <v> </v>
      </c>
      <c r="E774" s="30" t="str">
        <f aca="false">IF(C774&lt;&gt;" ",G773*$E$10," ")</f>
        <v> </v>
      </c>
      <c r="F774" s="30" t="str">
        <f aca="false">IF(C774&lt;&gt;" ",D774-E774+H774," ")</f>
        <v> </v>
      </c>
      <c r="G774" s="30" t="str">
        <f aca="false">IF(C774&lt;&gt;" ",G773-F774," ")</f>
        <v> </v>
      </c>
      <c r="H774" s="30" t="str">
        <f aca="false">IF(C774&lt;&gt;" ",IF(AND($E$18=B774,$E$19=C774-(B774-1)*12),$E$17,0)," ")</f>
        <v> </v>
      </c>
      <c r="J774" s="3" t="str">
        <f aca="false">IF(K774&lt;&gt;" ",INT(K773/12)+1," ")</f>
        <v> </v>
      </c>
      <c r="K774" s="3" t="str">
        <f aca="false">IF(CODE(K773)=32," ",IF(AND(K773+1&lt;=$E$13,O773&gt;0),+K773+1," "))</f>
        <v> </v>
      </c>
      <c r="L774" s="30" t="str">
        <f aca="false">IF(K774&lt;&gt;" ",IF(O773&lt;L773,O773+M774,PMT($E$10,($E$12),-$E$6))," ")</f>
        <v> </v>
      </c>
      <c r="M774" s="30" t="str">
        <f aca="false">IF(K774&lt;&gt;" ",O773*$E$10," ")</f>
        <v> </v>
      </c>
      <c r="N774" s="30" t="str">
        <f aca="false">IF(K774&lt;&gt;" ",L774-M774+P774," ")</f>
        <v> </v>
      </c>
      <c r="O774" s="30" t="str">
        <f aca="false">IF(K774&lt;&gt;" ",O773-N774," ")</f>
        <v> </v>
      </c>
      <c r="P774" s="30" t="str">
        <f aca="false">IF(K774&lt;&gt;" ",IF(AND($E$18=J774,$E$19=K774-(J774-1)*12),$E$17,0)," ")</f>
        <v> </v>
      </c>
    </row>
    <row r="775" customFormat="false" ht="12.75" hidden="false" customHeight="false" outlineLevel="0" collapsed="false">
      <c r="B775" s="3" t="str">
        <f aca="false">IF(C775&lt;&gt;" ",INT(C774/12)+1," ")</f>
        <v> </v>
      </c>
      <c r="C775" s="3" t="str">
        <f aca="false">IF(CODE(C774)=32," ",IF(C774+1&gt;$E$12," ",+C774+1))</f>
        <v> </v>
      </c>
      <c r="D775" s="30" t="str">
        <f aca="false">IF(C775&lt;&gt;" ",PMT($E$10,($E$12)-C774,-G774)," ")</f>
        <v> </v>
      </c>
      <c r="E775" s="30" t="str">
        <f aca="false">IF(C775&lt;&gt;" ",G774*$E$10," ")</f>
        <v> </v>
      </c>
      <c r="F775" s="30" t="str">
        <f aca="false">IF(C775&lt;&gt;" ",D775-E775+H775," ")</f>
        <v> </v>
      </c>
      <c r="G775" s="30" t="str">
        <f aca="false">IF(C775&lt;&gt;" ",G774-F775," ")</f>
        <v> </v>
      </c>
      <c r="H775" s="30" t="str">
        <f aca="false">IF(C775&lt;&gt;" ",IF(AND($E$18=B775,$E$19=C775-(B775-1)*12),$E$17,0)," ")</f>
        <v> </v>
      </c>
      <c r="J775" s="3" t="str">
        <f aca="false">IF(K775&lt;&gt;" ",INT(K774/12)+1," ")</f>
        <v> </v>
      </c>
      <c r="K775" s="3" t="str">
        <f aca="false">IF(CODE(K774)=32," ",IF(AND(K774+1&lt;=$E$13,O774&gt;0),+K774+1," "))</f>
        <v> </v>
      </c>
      <c r="L775" s="30" t="str">
        <f aca="false">IF(K775&lt;&gt;" ",IF(O774&lt;L774,O774+M775,PMT($E$10,($E$12),-$E$6))," ")</f>
        <v> </v>
      </c>
      <c r="M775" s="30" t="str">
        <f aca="false">IF(K775&lt;&gt;" ",O774*$E$10," ")</f>
        <v> </v>
      </c>
      <c r="N775" s="30" t="str">
        <f aca="false">IF(K775&lt;&gt;" ",L775-M775+P775," ")</f>
        <v> </v>
      </c>
      <c r="O775" s="30" t="str">
        <f aca="false">IF(K775&lt;&gt;" ",O774-N775," ")</f>
        <v> </v>
      </c>
      <c r="P775" s="30" t="str">
        <f aca="false">IF(K775&lt;&gt;" ",IF(AND($E$18=J775,$E$19=K775-(J775-1)*12),$E$17,0)," ")</f>
        <v> </v>
      </c>
    </row>
    <row r="776" customFormat="false" ht="12.75" hidden="false" customHeight="false" outlineLevel="0" collapsed="false">
      <c r="B776" s="3" t="str">
        <f aca="false">IF(C776&lt;&gt;" ",INT(C775/12)+1," ")</f>
        <v> </v>
      </c>
      <c r="C776" s="3" t="str">
        <f aca="false">IF(CODE(C775)=32," ",IF(C775+1&gt;$E$12," ",+C775+1))</f>
        <v> </v>
      </c>
      <c r="D776" s="30" t="str">
        <f aca="false">IF(C776&lt;&gt;" ",PMT($E$10,($E$12)-C775,-G775)," ")</f>
        <v> </v>
      </c>
      <c r="E776" s="30" t="str">
        <f aca="false">IF(C776&lt;&gt;" ",G775*$E$10," ")</f>
        <v> </v>
      </c>
      <c r="F776" s="30" t="str">
        <f aca="false">IF(C776&lt;&gt;" ",D776-E776+H776," ")</f>
        <v> </v>
      </c>
      <c r="G776" s="30" t="str">
        <f aca="false">IF(C776&lt;&gt;" ",G775-F776," ")</f>
        <v> </v>
      </c>
      <c r="H776" s="30" t="str">
        <f aca="false">IF(C776&lt;&gt;" ",IF(AND($E$18=B776,$E$19=C776-(B776-1)*12),$E$17,0)," ")</f>
        <v> </v>
      </c>
      <c r="J776" s="3" t="str">
        <f aca="false">IF(K776&lt;&gt;" ",INT(K775/12)+1," ")</f>
        <v> </v>
      </c>
      <c r="K776" s="3" t="str">
        <f aca="false">IF(CODE(K775)=32," ",IF(AND(K775+1&lt;=$E$13,O775&gt;0),+K775+1," "))</f>
        <v> </v>
      </c>
      <c r="L776" s="30" t="str">
        <f aca="false">IF(K776&lt;&gt;" ",IF(O775&lt;L775,O775+M776,PMT($E$10,($E$12),-$E$6))," ")</f>
        <v> </v>
      </c>
      <c r="M776" s="30" t="str">
        <f aca="false">IF(K776&lt;&gt;" ",O775*$E$10," ")</f>
        <v> </v>
      </c>
      <c r="N776" s="30" t="str">
        <f aca="false">IF(K776&lt;&gt;" ",L776-M776+P776," ")</f>
        <v> </v>
      </c>
      <c r="O776" s="30" t="str">
        <f aca="false">IF(K776&lt;&gt;" ",O775-N776," ")</f>
        <v> </v>
      </c>
      <c r="P776" s="30" t="str">
        <f aca="false">IF(K776&lt;&gt;" ",IF(AND($E$18=J776,$E$19=K776-(J776-1)*12),$E$17,0)," ")</f>
        <v> </v>
      </c>
    </row>
    <row r="777" customFormat="false" ht="12.75" hidden="false" customHeight="false" outlineLevel="0" collapsed="false">
      <c r="B777" s="3" t="str">
        <f aca="false">IF(C777&lt;&gt;" ",INT(C776/12)+1," ")</f>
        <v> </v>
      </c>
      <c r="C777" s="3" t="str">
        <f aca="false">IF(CODE(C776)=32," ",IF(C776+1&gt;$E$12," ",+C776+1))</f>
        <v> </v>
      </c>
      <c r="D777" s="30" t="str">
        <f aca="false">IF(C777&lt;&gt;" ",PMT($E$10,($E$12)-C776,-G776)," ")</f>
        <v> </v>
      </c>
      <c r="E777" s="30" t="str">
        <f aca="false">IF(C777&lt;&gt;" ",G776*$E$10," ")</f>
        <v> </v>
      </c>
      <c r="F777" s="30" t="str">
        <f aca="false">IF(C777&lt;&gt;" ",D777-E777+H777," ")</f>
        <v> </v>
      </c>
      <c r="G777" s="30" t="str">
        <f aca="false">IF(C777&lt;&gt;" ",G776-F777," ")</f>
        <v> </v>
      </c>
      <c r="H777" s="30" t="str">
        <f aca="false">IF(C777&lt;&gt;" ",IF(AND($E$18=B777,$E$19=C777-(B777-1)*12),$E$17,0)," ")</f>
        <v> </v>
      </c>
      <c r="J777" s="3" t="str">
        <f aca="false">IF(K777&lt;&gt;" ",INT(K776/12)+1," ")</f>
        <v> </v>
      </c>
      <c r="K777" s="3" t="str">
        <f aca="false">IF(CODE(K776)=32," ",IF(AND(K776+1&lt;=$E$13,O776&gt;0),+K776+1," "))</f>
        <v> </v>
      </c>
      <c r="L777" s="30" t="str">
        <f aca="false">IF(K777&lt;&gt;" ",IF(O776&lt;L776,O776+M777,PMT($E$10,($E$12),-$E$6))," ")</f>
        <v> </v>
      </c>
      <c r="M777" s="30" t="str">
        <f aca="false">IF(K777&lt;&gt;" ",O776*$E$10," ")</f>
        <v> </v>
      </c>
      <c r="N777" s="30" t="str">
        <f aca="false">IF(K777&lt;&gt;" ",L777-M777+P777," ")</f>
        <v> </v>
      </c>
      <c r="O777" s="30" t="str">
        <f aca="false">IF(K777&lt;&gt;" ",O776-N777," ")</f>
        <v> </v>
      </c>
      <c r="P777" s="30" t="str">
        <f aca="false">IF(K777&lt;&gt;" ",IF(AND($E$18=J777,$E$19=K777-(J777-1)*12),$E$17,0)," ")</f>
        <v> </v>
      </c>
    </row>
    <row r="778" customFormat="false" ht="12.75" hidden="false" customHeight="false" outlineLevel="0" collapsed="false">
      <c r="B778" s="3" t="str">
        <f aca="false">IF(C778&lt;&gt;" ",INT(C777/12)+1," ")</f>
        <v> </v>
      </c>
      <c r="C778" s="3" t="str">
        <f aca="false">IF(CODE(C777)=32," ",IF(C777+1&gt;$E$12," ",+C777+1))</f>
        <v> </v>
      </c>
      <c r="D778" s="30" t="str">
        <f aca="false">IF(C778&lt;&gt;" ",PMT($E$10,($E$12)-C777,-G777)," ")</f>
        <v> </v>
      </c>
      <c r="E778" s="30" t="str">
        <f aca="false">IF(C778&lt;&gt;" ",G777*$E$10," ")</f>
        <v> </v>
      </c>
      <c r="F778" s="30" t="str">
        <f aca="false">IF(C778&lt;&gt;" ",D778-E778+H778," ")</f>
        <v> </v>
      </c>
      <c r="G778" s="30" t="str">
        <f aca="false">IF(C778&lt;&gt;" ",G777-F778," ")</f>
        <v> </v>
      </c>
      <c r="H778" s="30" t="str">
        <f aca="false">IF(C778&lt;&gt;" ",IF(AND($E$18=B778,$E$19=C778-(B778-1)*12),$E$17,0)," ")</f>
        <v> </v>
      </c>
      <c r="J778" s="3" t="str">
        <f aca="false">IF(K778&lt;&gt;" ",INT(K777/12)+1," ")</f>
        <v> </v>
      </c>
      <c r="K778" s="3" t="str">
        <f aca="false">IF(CODE(K777)=32," ",IF(AND(K777+1&lt;=$E$13,O777&gt;0),+K777+1," "))</f>
        <v> </v>
      </c>
      <c r="L778" s="30" t="str">
        <f aca="false">IF(K778&lt;&gt;" ",IF(O777&lt;L777,O777+M778,PMT($E$10,($E$12),-$E$6))," ")</f>
        <v> </v>
      </c>
      <c r="M778" s="30" t="str">
        <f aca="false">IF(K778&lt;&gt;" ",O777*$E$10," ")</f>
        <v> </v>
      </c>
      <c r="N778" s="30" t="str">
        <f aca="false">IF(K778&lt;&gt;" ",L778-M778+P778," ")</f>
        <v> </v>
      </c>
      <c r="O778" s="30" t="str">
        <f aca="false">IF(K778&lt;&gt;" ",O777-N778," ")</f>
        <v> </v>
      </c>
      <c r="P778" s="30" t="str">
        <f aca="false">IF(K778&lt;&gt;" ",IF(AND($E$18=J778,$E$19=K778-(J778-1)*12),$E$17,0)," ")</f>
        <v> </v>
      </c>
    </row>
    <row r="779" customFormat="false" ht="12.75" hidden="false" customHeight="false" outlineLevel="0" collapsed="false">
      <c r="B779" s="3" t="str">
        <f aca="false">IF(C779&lt;&gt;" ",INT(C778/12)+1," ")</f>
        <v> </v>
      </c>
      <c r="C779" s="3" t="str">
        <f aca="false">IF(CODE(C778)=32," ",IF(C778+1&gt;$E$12," ",+C778+1))</f>
        <v> </v>
      </c>
      <c r="D779" s="30" t="str">
        <f aca="false">IF(C779&lt;&gt;" ",PMT($E$10,($E$12)-C778,-G778)," ")</f>
        <v> </v>
      </c>
      <c r="E779" s="30" t="str">
        <f aca="false">IF(C779&lt;&gt;" ",G778*$E$10," ")</f>
        <v> </v>
      </c>
      <c r="F779" s="30" t="str">
        <f aca="false">IF(C779&lt;&gt;" ",D779-E779+H779," ")</f>
        <v> </v>
      </c>
      <c r="G779" s="30" t="str">
        <f aca="false">IF(C779&lt;&gt;" ",G778-F779," ")</f>
        <v> </v>
      </c>
      <c r="H779" s="30" t="str">
        <f aca="false">IF(C779&lt;&gt;" ",IF(AND($E$18=B779,$E$19=C779-(B779-1)*12),$E$17,0)," ")</f>
        <v> </v>
      </c>
      <c r="J779" s="3" t="str">
        <f aca="false">IF(K779&lt;&gt;" ",INT(K778/12)+1," ")</f>
        <v> </v>
      </c>
      <c r="K779" s="3" t="str">
        <f aca="false">IF(CODE(K778)=32," ",IF(AND(K778+1&lt;=$E$13,O778&gt;0),+K778+1," "))</f>
        <v> </v>
      </c>
      <c r="L779" s="30" t="str">
        <f aca="false">IF(K779&lt;&gt;" ",IF(O778&lt;L778,O778+M779,PMT($E$10,($E$12),-$E$6))," ")</f>
        <v> </v>
      </c>
      <c r="M779" s="30" t="str">
        <f aca="false">IF(K779&lt;&gt;" ",O778*$E$10," ")</f>
        <v> </v>
      </c>
      <c r="N779" s="30" t="str">
        <f aca="false">IF(K779&lt;&gt;" ",L779-M779+P779," ")</f>
        <v> </v>
      </c>
      <c r="O779" s="30" t="str">
        <f aca="false">IF(K779&lt;&gt;" ",O778-N779," ")</f>
        <v> </v>
      </c>
      <c r="P779" s="30" t="str">
        <f aca="false">IF(K779&lt;&gt;" ",IF(AND($E$18=J779,$E$19=K779-(J779-1)*12),$E$17,0)," ")</f>
        <v> </v>
      </c>
    </row>
    <row r="780" customFormat="false" ht="12.75" hidden="false" customHeight="false" outlineLevel="0" collapsed="false">
      <c r="B780" s="3" t="str">
        <f aca="false">IF(C780&lt;&gt;" ",INT(C779/12)+1," ")</f>
        <v> </v>
      </c>
      <c r="C780" s="3" t="str">
        <f aca="false">IF(CODE(C779)=32," ",IF(C779+1&gt;$E$12," ",+C779+1))</f>
        <v> </v>
      </c>
      <c r="D780" s="30" t="str">
        <f aca="false">IF(C780&lt;&gt;" ",PMT($E$10,($E$12)-C779,-G779)," ")</f>
        <v> </v>
      </c>
      <c r="E780" s="30" t="str">
        <f aca="false">IF(C780&lt;&gt;" ",G779*$E$10," ")</f>
        <v> </v>
      </c>
      <c r="F780" s="30" t="str">
        <f aca="false">IF(C780&lt;&gt;" ",D780-E780+H780," ")</f>
        <v> </v>
      </c>
      <c r="G780" s="30" t="str">
        <f aca="false">IF(C780&lt;&gt;" ",G779-F780," ")</f>
        <v> </v>
      </c>
      <c r="H780" s="30" t="str">
        <f aca="false">IF(C780&lt;&gt;" ",IF(AND($E$18=B780,$E$19=C780-(B780-1)*12),$E$17,0)," ")</f>
        <v> </v>
      </c>
      <c r="J780" s="3" t="str">
        <f aca="false">IF(K780&lt;&gt;" ",INT(K779/12)+1," ")</f>
        <v> </v>
      </c>
      <c r="K780" s="3" t="str">
        <f aca="false">IF(CODE(K779)=32," ",IF(AND(K779+1&lt;=$E$13,O779&gt;0),+K779+1," "))</f>
        <v> </v>
      </c>
      <c r="L780" s="30" t="str">
        <f aca="false">IF(K780&lt;&gt;" ",IF(O779&lt;L779,O779+M780,PMT($E$10,($E$12),-$E$6))," ")</f>
        <v> </v>
      </c>
      <c r="M780" s="30" t="str">
        <f aca="false">IF(K780&lt;&gt;" ",O779*$E$10," ")</f>
        <v> </v>
      </c>
      <c r="N780" s="30" t="str">
        <f aca="false">IF(K780&lt;&gt;" ",L780-M780+P780," ")</f>
        <v> </v>
      </c>
      <c r="O780" s="30" t="str">
        <f aca="false">IF(K780&lt;&gt;" ",O779-N780," ")</f>
        <v> </v>
      </c>
      <c r="P780" s="30" t="str">
        <f aca="false">IF(K780&lt;&gt;" ",IF(AND($E$18=J780,$E$19=K780-(J780-1)*12),$E$17,0)," ")</f>
        <v> </v>
      </c>
    </row>
    <row r="781" customFormat="false" ht="12.75" hidden="false" customHeight="false" outlineLevel="0" collapsed="false">
      <c r="B781" s="3" t="str">
        <f aca="false">IF(C781&lt;&gt;" ",INT(C780/12)+1," ")</f>
        <v> </v>
      </c>
      <c r="C781" s="3" t="str">
        <f aca="false">IF(CODE(C780)=32," ",IF(C780+1&gt;$E$12," ",+C780+1))</f>
        <v> </v>
      </c>
      <c r="D781" s="30" t="str">
        <f aca="false">IF(C781&lt;&gt;" ",PMT($E$10,($E$12)-C780,-G780)," ")</f>
        <v> </v>
      </c>
      <c r="E781" s="30" t="str">
        <f aca="false">IF(C781&lt;&gt;" ",G780*$E$10," ")</f>
        <v> </v>
      </c>
      <c r="F781" s="30" t="str">
        <f aca="false">IF(C781&lt;&gt;" ",D781-E781+H781," ")</f>
        <v> </v>
      </c>
      <c r="G781" s="30" t="str">
        <f aca="false">IF(C781&lt;&gt;" ",G780-F781," ")</f>
        <v> </v>
      </c>
      <c r="H781" s="30" t="str">
        <f aca="false">IF(C781&lt;&gt;" ",IF(AND($E$18=B781,$E$19=C781-(B781-1)*12),$E$17,0)," ")</f>
        <v> </v>
      </c>
      <c r="J781" s="3" t="str">
        <f aca="false">IF(K781&lt;&gt;" ",INT(K780/12)+1," ")</f>
        <v> </v>
      </c>
      <c r="K781" s="3" t="str">
        <f aca="false">IF(CODE(K780)=32," ",IF(AND(K780+1&lt;=$E$13,O780&gt;0),+K780+1," "))</f>
        <v> </v>
      </c>
      <c r="L781" s="30" t="str">
        <f aca="false">IF(K781&lt;&gt;" ",IF(O780&lt;L780,O780+M781,PMT($E$10,($E$12),-$E$6))," ")</f>
        <v> </v>
      </c>
      <c r="M781" s="30" t="str">
        <f aca="false">IF(K781&lt;&gt;" ",O780*$E$10," ")</f>
        <v> </v>
      </c>
      <c r="N781" s="30" t="str">
        <f aca="false">IF(K781&lt;&gt;" ",L781-M781+P781," ")</f>
        <v> </v>
      </c>
      <c r="O781" s="30" t="str">
        <f aca="false">IF(K781&lt;&gt;" ",O780-N781," ")</f>
        <v> </v>
      </c>
      <c r="P781" s="30" t="str">
        <f aca="false">IF(K781&lt;&gt;" ",IF(AND($E$18=J781,$E$19=K781-(J781-1)*12),$E$17,0)," ")</f>
        <v> </v>
      </c>
    </row>
    <row r="782" customFormat="false" ht="12.75" hidden="false" customHeight="false" outlineLevel="0" collapsed="false">
      <c r="B782" s="3" t="str">
        <f aca="false">IF(C782&lt;&gt;" ",INT(C781/12)+1," ")</f>
        <v> </v>
      </c>
      <c r="C782" s="3" t="str">
        <f aca="false">IF(CODE(C781)=32," ",IF(C781+1&gt;$E$12," ",+C781+1))</f>
        <v> </v>
      </c>
      <c r="D782" s="30" t="str">
        <f aca="false">IF(C782&lt;&gt;" ",PMT($E$10,($E$12)-C781,-G781)," ")</f>
        <v> </v>
      </c>
      <c r="E782" s="30" t="str">
        <f aca="false">IF(C782&lt;&gt;" ",G781*$E$10," ")</f>
        <v> </v>
      </c>
      <c r="F782" s="30" t="str">
        <f aca="false">IF(C782&lt;&gt;" ",D782-E782+H782," ")</f>
        <v> </v>
      </c>
      <c r="G782" s="30" t="str">
        <f aca="false">IF(C782&lt;&gt;" ",G781-F782," ")</f>
        <v> </v>
      </c>
      <c r="H782" s="30" t="str">
        <f aca="false">IF(C782&lt;&gt;" ",IF(AND($E$18=B782,$E$19=C782-(B782-1)*12),$E$17,0)," ")</f>
        <v> </v>
      </c>
      <c r="J782" s="3" t="str">
        <f aca="false">IF(K782&lt;&gt;" ",INT(K781/12)+1," ")</f>
        <v> </v>
      </c>
      <c r="K782" s="3" t="str">
        <f aca="false">IF(CODE(K781)=32," ",IF(AND(K781+1&lt;=$E$13,O781&gt;0),+K781+1," "))</f>
        <v> </v>
      </c>
      <c r="L782" s="30" t="str">
        <f aca="false">IF(K782&lt;&gt;" ",IF(O781&lt;L781,O781+M782,PMT($E$10,($E$12),-$E$6))," ")</f>
        <v> </v>
      </c>
      <c r="M782" s="30" t="str">
        <f aca="false">IF(K782&lt;&gt;" ",O781*$E$10," ")</f>
        <v> </v>
      </c>
      <c r="N782" s="30" t="str">
        <f aca="false">IF(K782&lt;&gt;" ",L782-M782+P782," ")</f>
        <v> </v>
      </c>
      <c r="O782" s="30" t="str">
        <f aca="false">IF(K782&lt;&gt;" ",O781-N782," ")</f>
        <v> </v>
      </c>
      <c r="P782" s="30" t="str">
        <f aca="false">IF(K782&lt;&gt;" ",IF(AND($E$18=J782,$E$19=K782-(J782-1)*12),$E$17,0)," ")</f>
        <v> </v>
      </c>
    </row>
    <row r="783" customFormat="false" ht="12.75" hidden="false" customHeight="false" outlineLevel="0" collapsed="false">
      <c r="B783" s="3" t="str">
        <f aca="false">IF(C783&lt;&gt;" ",INT(C782/12)+1," ")</f>
        <v> </v>
      </c>
      <c r="C783" s="3" t="str">
        <f aca="false">IF(CODE(C782)=32," ",IF(C782+1&gt;$E$12," ",+C782+1))</f>
        <v> </v>
      </c>
      <c r="D783" s="30" t="str">
        <f aca="false">IF(C783&lt;&gt;" ",PMT($E$10,($E$12)-C782,-G782)," ")</f>
        <v> </v>
      </c>
      <c r="E783" s="30" t="str">
        <f aca="false">IF(C783&lt;&gt;" ",G782*$E$10," ")</f>
        <v> </v>
      </c>
      <c r="F783" s="30" t="str">
        <f aca="false">IF(C783&lt;&gt;" ",D783-E783+H783," ")</f>
        <v> </v>
      </c>
      <c r="G783" s="30" t="str">
        <f aca="false">IF(C783&lt;&gt;" ",G782-F783," ")</f>
        <v> </v>
      </c>
      <c r="H783" s="30" t="str">
        <f aca="false">IF(C783&lt;&gt;" ",IF(AND($E$18=B783,$E$19=C783-(B783-1)*12),$E$17,0)," ")</f>
        <v> </v>
      </c>
      <c r="J783" s="3" t="str">
        <f aca="false">IF(K783&lt;&gt;" ",INT(K782/12)+1," ")</f>
        <v> </v>
      </c>
      <c r="K783" s="3" t="str">
        <f aca="false">IF(CODE(K782)=32," ",IF(AND(K782+1&lt;=$E$13,O782&gt;0),+K782+1," "))</f>
        <v> </v>
      </c>
      <c r="L783" s="30" t="str">
        <f aca="false">IF(K783&lt;&gt;" ",IF(O782&lt;L782,O782+M783,PMT($E$10,($E$12),-$E$6))," ")</f>
        <v> </v>
      </c>
      <c r="M783" s="30" t="str">
        <f aca="false">IF(K783&lt;&gt;" ",O782*$E$10," ")</f>
        <v> </v>
      </c>
      <c r="N783" s="30" t="str">
        <f aca="false">IF(K783&lt;&gt;" ",L783-M783+P783," ")</f>
        <v> </v>
      </c>
      <c r="O783" s="30" t="str">
        <f aca="false">IF(K783&lt;&gt;" ",O782-N783," ")</f>
        <v> </v>
      </c>
      <c r="P783" s="30" t="str">
        <f aca="false">IF(K783&lt;&gt;" ",IF(AND($E$18=J783,$E$19=K783-(J783-1)*12),$E$17,0)," ")</f>
        <v> </v>
      </c>
    </row>
    <row r="784" customFormat="false" ht="12.75" hidden="false" customHeight="false" outlineLevel="0" collapsed="false">
      <c r="B784" s="3" t="str">
        <f aca="false">IF(C784&lt;&gt;" ",INT(C783/12)+1," ")</f>
        <v> </v>
      </c>
      <c r="C784" s="3" t="str">
        <f aca="false">IF(CODE(C783)=32," ",IF(C783+1&gt;$E$12," ",+C783+1))</f>
        <v> </v>
      </c>
      <c r="D784" s="30" t="str">
        <f aca="false">IF(C784&lt;&gt;" ",PMT($E$10,($E$12)-C783,-G783)," ")</f>
        <v> </v>
      </c>
      <c r="E784" s="30" t="str">
        <f aca="false">IF(C784&lt;&gt;" ",G783*$E$10," ")</f>
        <v> </v>
      </c>
      <c r="F784" s="30" t="str">
        <f aca="false">IF(C784&lt;&gt;" ",D784-E784+H784," ")</f>
        <v> </v>
      </c>
      <c r="G784" s="30" t="str">
        <f aca="false">IF(C784&lt;&gt;" ",G783-F784," ")</f>
        <v> </v>
      </c>
      <c r="H784" s="30" t="str">
        <f aca="false">IF(C784&lt;&gt;" ",IF(AND($E$18=B784,$E$19=C784-(B784-1)*12),$E$17,0)," ")</f>
        <v> </v>
      </c>
      <c r="J784" s="3" t="str">
        <f aca="false">IF(K784&lt;&gt;" ",INT(K783/12)+1," ")</f>
        <v> </v>
      </c>
      <c r="K784" s="3" t="str">
        <f aca="false">IF(CODE(K783)=32," ",IF(AND(K783+1&lt;=$E$13,O783&gt;0),+K783+1," "))</f>
        <v> </v>
      </c>
      <c r="L784" s="30" t="str">
        <f aca="false">IF(K784&lt;&gt;" ",IF(O783&lt;L783,O783+M784,PMT($E$10,($E$12),-$E$6))," ")</f>
        <v> </v>
      </c>
      <c r="M784" s="30" t="str">
        <f aca="false">IF(K784&lt;&gt;" ",O783*$E$10," ")</f>
        <v> </v>
      </c>
      <c r="N784" s="30" t="str">
        <f aca="false">IF(K784&lt;&gt;" ",L784-M784+P784," ")</f>
        <v> </v>
      </c>
      <c r="O784" s="30" t="str">
        <f aca="false">IF(K784&lt;&gt;" ",O783-N784," ")</f>
        <v> </v>
      </c>
      <c r="P784" s="30" t="str">
        <f aca="false">IF(K784&lt;&gt;" ",IF(AND($E$18=J784,$E$19=K784-(J784-1)*12),$E$17,0)," ")</f>
        <v> </v>
      </c>
    </row>
    <row r="785" customFormat="false" ht="12.75" hidden="false" customHeight="false" outlineLevel="0" collapsed="false">
      <c r="B785" s="3" t="str">
        <f aca="false">IF(C785&lt;&gt;" ",INT(C784/12)+1," ")</f>
        <v> </v>
      </c>
      <c r="C785" s="3" t="str">
        <f aca="false">IF(CODE(C784)=32," ",IF(C784+1&gt;$E$12," ",+C784+1))</f>
        <v> </v>
      </c>
      <c r="D785" s="30" t="str">
        <f aca="false">IF(C785&lt;&gt;" ",PMT($E$10,($E$12)-C784,-G784)," ")</f>
        <v> </v>
      </c>
      <c r="E785" s="30" t="str">
        <f aca="false">IF(C785&lt;&gt;" ",G784*$E$10," ")</f>
        <v> </v>
      </c>
      <c r="F785" s="30" t="str">
        <f aca="false">IF(C785&lt;&gt;" ",D785-E785+H785," ")</f>
        <v> </v>
      </c>
      <c r="G785" s="30" t="str">
        <f aca="false">IF(C785&lt;&gt;" ",G784-F785," ")</f>
        <v> </v>
      </c>
      <c r="H785" s="30" t="str">
        <f aca="false">IF(C785&lt;&gt;" ",IF(AND($E$18=B785,$E$19=C785-(B785-1)*12),$E$17,0)," ")</f>
        <v> </v>
      </c>
      <c r="J785" s="3" t="str">
        <f aca="false">IF(K785&lt;&gt;" ",INT(K784/12)+1," ")</f>
        <v> </v>
      </c>
      <c r="K785" s="3" t="str">
        <f aca="false">IF(CODE(K784)=32," ",IF(AND(K784+1&lt;=$E$13,O784&gt;0),+K784+1," "))</f>
        <v> </v>
      </c>
      <c r="L785" s="30" t="str">
        <f aca="false">IF(K785&lt;&gt;" ",IF(O784&lt;L784,O784+M785,PMT($E$10,($E$12),-$E$6))," ")</f>
        <v> </v>
      </c>
      <c r="M785" s="30" t="str">
        <f aca="false">IF(K785&lt;&gt;" ",O784*$E$10," ")</f>
        <v> </v>
      </c>
      <c r="N785" s="30" t="str">
        <f aca="false">IF(K785&lt;&gt;" ",L785-M785+P785," ")</f>
        <v> </v>
      </c>
      <c r="O785" s="30" t="str">
        <f aca="false">IF(K785&lt;&gt;" ",O784-N785," ")</f>
        <v> </v>
      </c>
      <c r="P785" s="30" t="str">
        <f aca="false">IF(K785&lt;&gt;" ",IF(AND($E$18=J785,$E$19=K785-(J785-1)*12),$E$17,0)," ")</f>
        <v> </v>
      </c>
    </row>
    <row r="786" customFormat="false" ht="12.75" hidden="false" customHeight="false" outlineLevel="0" collapsed="false">
      <c r="B786" s="3" t="str">
        <f aca="false">IF(C786&lt;&gt;" ",INT(C785/12)+1," ")</f>
        <v> </v>
      </c>
      <c r="C786" s="3" t="str">
        <f aca="false">IF(CODE(C785)=32," ",IF(C785+1&gt;$E$12," ",+C785+1))</f>
        <v> </v>
      </c>
      <c r="D786" s="30" t="str">
        <f aca="false">IF(C786&lt;&gt;" ",PMT($E$10,($E$12)-C785,-G785)," ")</f>
        <v> </v>
      </c>
      <c r="E786" s="30" t="str">
        <f aca="false">IF(C786&lt;&gt;" ",G785*$E$10," ")</f>
        <v> </v>
      </c>
      <c r="F786" s="30" t="str">
        <f aca="false">IF(C786&lt;&gt;" ",D786-E786+H786," ")</f>
        <v> </v>
      </c>
      <c r="G786" s="30" t="str">
        <f aca="false">IF(C786&lt;&gt;" ",G785-F786," ")</f>
        <v> </v>
      </c>
      <c r="H786" s="30" t="str">
        <f aca="false">IF(C786&lt;&gt;" ",IF(AND($E$18=B786,$E$19=C786-(B786-1)*12),$E$17,0)," ")</f>
        <v> </v>
      </c>
      <c r="J786" s="3" t="str">
        <f aca="false">IF(K786&lt;&gt;" ",INT(K785/12)+1," ")</f>
        <v> </v>
      </c>
      <c r="K786" s="3" t="str">
        <f aca="false">IF(CODE(K785)=32," ",IF(AND(K785+1&lt;=$E$13,O785&gt;0),+K785+1," "))</f>
        <v> </v>
      </c>
      <c r="L786" s="30" t="str">
        <f aca="false">IF(K786&lt;&gt;" ",IF(O785&lt;L785,O785+M786,PMT($E$10,($E$12),-$E$6))," ")</f>
        <v> </v>
      </c>
      <c r="M786" s="30" t="str">
        <f aca="false">IF(K786&lt;&gt;" ",O785*$E$10," ")</f>
        <v> </v>
      </c>
      <c r="N786" s="30" t="str">
        <f aca="false">IF(K786&lt;&gt;" ",L786-M786+P786," ")</f>
        <v> </v>
      </c>
      <c r="O786" s="30" t="str">
        <f aca="false">IF(K786&lt;&gt;" ",O785-N786," ")</f>
        <v> </v>
      </c>
      <c r="P786" s="30" t="str">
        <f aca="false">IF(K786&lt;&gt;" ",IF(AND($E$18=J786,$E$19=K786-(J786-1)*12),$E$17,0)," ")</f>
        <v> </v>
      </c>
    </row>
    <row r="787" customFormat="false" ht="12.75" hidden="false" customHeight="false" outlineLevel="0" collapsed="false">
      <c r="B787" s="3" t="str">
        <f aca="false">IF(C787&lt;&gt;" ",INT(C786/12)+1," ")</f>
        <v> </v>
      </c>
      <c r="C787" s="3" t="str">
        <f aca="false">IF(CODE(C786)=32," ",IF(C786+1&gt;$E$12," ",+C786+1))</f>
        <v> </v>
      </c>
      <c r="D787" s="30" t="str">
        <f aca="false">IF(C787&lt;&gt;" ",PMT($E$10,($E$12)-C786,-G786)," ")</f>
        <v> </v>
      </c>
      <c r="E787" s="30" t="str">
        <f aca="false">IF(C787&lt;&gt;" ",G786*$E$10," ")</f>
        <v> </v>
      </c>
      <c r="F787" s="30" t="str">
        <f aca="false">IF(C787&lt;&gt;" ",D787-E787+H787," ")</f>
        <v> </v>
      </c>
      <c r="G787" s="30" t="str">
        <f aca="false">IF(C787&lt;&gt;" ",G786-F787," ")</f>
        <v> </v>
      </c>
      <c r="H787" s="30" t="str">
        <f aca="false">IF(C787&lt;&gt;" ",IF(AND($E$18=B787,$E$19=C787-(B787-1)*12),$E$17,0)," ")</f>
        <v> </v>
      </c>
      <c r="J787" s="3" t="str">
        <f aca="false">IF(K787&lt;&gt;" ",INT(K786/12)+1," ")</f>
        <v> </v>
      </c>
      <c r="K787" s="3" t="str">
        <f aca="false">IF(CODE(K786)=32," ",IF(AND(K786+1&lt;=$E$13,O786&gt;0),+K786+1," "))</f>
        <v> </v>
      </c>
      <c r="L787" s="30" t="str">
        <f aca="false">IF(K787&lt;&gt;" ",IF(O786&lt;L786,O786+M787,PMT($E$10,($E$12),-$E$6))," ")</f>
        <v> </v>
      </c>
      <c r="M787" s="30" t="str">
        <f aca="false">IF(K787&lt;&gt;" ",O786*$E$10," ")</f>
        <v> </v>
      </c>
      <c r="N787" s="30" t="str">
        <f aca="false">IF(K787&lt;&gt;" ",L787-M787+P787," ")</f>
        <v> </v>
      </c>
      <c r="O787" s="30" t="str">
        <f aca="false">IF(K787&lt;&gt;" ",O786-N787," ")</f>
        <v> </v>
      </c>
      <c r="P787" s="30" t="str">
        <f aca="false">IF(K787&lt;&gt;" ",IF(AND($E$18=J787,$E$19=K787-(J787-1)*12),$E$17,0)," ")</f>
        <v> </v>
      </c>
    </row>
    <row r="788" customFormat="false" ht="12.75" hidden="false" customHeight="false" outlineLevel="0" collapsed="false">
      <c r="B788" s="3" t="str">
        <f aca="false">IF(C788&lt;&gt;" ",INT(C787/12)+1," ")</f>
        <v> </v>
      </c>
      <c r="C788" s="3" t="str">
        <f aca="false">IF(CODE(C787)=32," ",IF(C787+1&gt;$E$12," ",+C787+1))</f>
        <v> </v>
      </c>
      <c r="D788" s="30" t="str">
        <f aca="false">IF(C788&lt;&gt;" ",PMT($E$10,($E$12)-C787,-G787)," ")</f>
        <v> </v>
      </c>
      <c r="E788" s="30" t="str">
        <f aca="false">IF(C788&lt;&gt;" ",G787*$E$10," ")</f>
        <v> </v>
      </c>
      <c r="F788" s="30" t="str">
        <f aca="false">IF(C788&lt;&gt;" ",D788-E788+H788," ")</f>
        <v> </v>
      </c>
      <c r="G788" s="30" t="str">
        <f aca="false">IF(C788&lt;&gt;" ",G787-F788," ")</f>
        <v> </v>
      </c>
      <c r="H788" s="30" t="str">
        <f aca="false">IF(C788&lt;&gt;" ",IF(AND($E$18=B788,$E$19=C788-(B788-1)*12),$E$17,0)," ")</f>
        <v> </v>
      </c>
      <c r="J788" s="3" t="str">
        <f aca="false">IF(K788&lt;&gt;" ",INT(K787/12)+1," ")</f>
        <v> </v>
      </c>
      <c r="K788" s="3" t="str">
        <f aca="false">IF(CODE(K787)=32," ",IF(AND(K787+1&lt;=$E$13,O787&gt;0),+K787+1," "))</f>
        <v> </v>
      </c>
      <c r="L788" s="30" t="str">
        <f aca="false">IF(K788&lt;&gt;" ",IF(O787&lt;L787,O787+M788,PMT($E$10,($E$12),-$E$6))," ")</f>
        <v> </v>
      </c>
      <c r="M788" s="30" t="str">
        <f aca="false">IF(K788&lt;&gt;" ",O787*$E$10," ")</f>
        <v> </v>
      </c>
      <c r="N788" s="30" t="str">
        <f aca="false">IF(K788&lt;&gt;" ",L788-M788+P788," ")</f>
        <v> </v>
      </c>
      <c r="O788" s="30" t="str">
        <f aca="false">IF(K788&lt;&gt;" ",O787-N788," ")</f>
        <v> </v>
      </c>
      <c r="P788" s="30" t="str">
        <f aca="false">IF(K788&lt;&gt;" ",IF(AND($E$18=J788,$E$19=K788-(J788-1)*12),$E$17,0)," ")</f>
        <v> </v>
      </c>
    </row>
    <row r="789" customFormat="false" ht="12.75" hidden="false" customHeight="false" outlineLevel="0" collapsed="false">
      <c r="B789" s="3" t="str">
        <f aca="false">IF(C789&lt;&gt;" ",INT(C788/12)+1," ")</f>
        <v> </v>
      </c>
      <c r="C789" s="3" t="str">
        <f aca="false">IF(CODE(C788)=32," ",IF(C788+1&gt;$E$12," ",+C788+1))</f>
        <v> </v>
      </c>
      <c r="D789" s="30" t="str">
        <f aca="false">IF(C789&lt;&gt;" ",PMT($E$10,($E$12)-C788,-G788)," ")</f>
        <v> </v>
      </c>
      <c r="E789" s="30" t="str">
        <f aca="false">IF(C789&lt;&gt;" ",G788*$E$10," ")</f>
        <v> </v>
      </c>
      <c r="F789" s="30" t="str">
        <f aca="false">IF(C789&lt;&gt;" ",D789-E789+H789," ")</f>
        <v> </v>
      </c>
      <c r="G789" s="30" t="str">
        <f aca="false">IF(C789&lt;&gt;" ",G788-F789," ")</f>
        <v> </v>
      </c>
      <c r="H789" s="30" t="str">
        <f aca="false">IF(C789&lt;&gt;" ",IF(AND($E$18=B789,$E$19=C789-(B789-1)*12),$E$17,0)," ")</f>
        <v> </v>
      </c>
      <c r="J789" s="3" t="str">
        <f aca="false">IF(K789&lt;&gt;" ",INT(K788/12)+1," ")</f>
        <v> </v>
      </c>
      <c r="K789" s="3" t="str">
        <f aca="false">IF(CODE(K788)=32," ",IF(AND(K788+1&lt;=$E$13,O788&gt;0),+K788+1," "))</f>
        <v> </v>
      </c>
      <c r="L789" s="30" t="str">
        <f aca="false">IF(K789&lt;&gt;" ",IF(O788&lt;L788,O788+M789,PMT($E$10,($E$12),-$E$6))," ")</f>
        <v> </v>
      </c>
      <c r="M789" s="30" t="str">
        <f aca="false">IF(K789&lt;&gt;" ",O788*$E$10," ")</f>
        <v> </v>
      </c>
      <c r="N789" s="30" t="str">
        <f aca="false">IF(K789&lt;&gt;" ",L789-M789+P789," ")</f>
        <v> </v>
      </c>
      <c r="O789" s="30" t="str">
        <f aca="false">IF(K789&lt;&gt;" ",O788-N789," ")</f>
        <v> </v>
      </c>
      <c r="P789" s="30" t="str">
        <f aca="false">IF(K789&lt;&gt;" ",IF(AND($E$18=J789,$E$19=K789-(J789-1)*12),$E$17,0)," ")</f>
        <v> </v>
      </c>
    </row>
    <row r="790" customFormat="false" ht="12.75" hidden="false" customHeight="false" outlineLevel="0" collapsed="false">
      <c r="B790" s="3" t="str">
        <f aca="false">IF(C790&lt;&gt;" ",INT(C789/12)+1," ")</f>
        <v> </v>
      </c>
      <c r="C790" s="3" t="str">
        <f aca="false">IF(CODE(C789)=32," ",IF(C789+1&gt;$E$12," ",+C789+1))</f>
        <v> </v>
      </c>
      <c r="D790" s="30" t="str">
        <f aca="false">IF(C790&lt;&gt;" ",PMT($E$10,($E$12)-C789,-G789)," ")</f>
        <v> </v>
      </c>
      <c r="E790" s="30" t="str">
        <f aca="false">IF(C790&lt;&gt;" ",G789*$E$10," ")</f>
        <v> </v>
      </c>
      <c r="F790" s="30" t="str">
        <f aca="false">IF(C790&lt;&gt;" ",D790-E790+H790," ")</f>
        <v> </v>
      </c>
      <c r="G790" s="30" t="str">
        <f aca="false">IF(C790&lt;&gt;" ",G789-F790," ")</f>
        <v> </v>
      </c>
      <c r="H790" s="30" t="str">
        <f aca="false">IF(C790&lt;&gt;" ",IF(AND($E$18=B790,$E$19=C790-(B790-1)*12),$E$17,0)," ")</f>
        <v> </v>
      </c>
      <c r="J790" s="3" t="str">
        <f aca="false">IF(K790&lt;&gt;" ",INT(K789/12)+1," ")</f>
        <v> </v>
      </c>
      <c r="K790" s="3" t="str">
        <f aca="false">IF(CODE(K789)=32," ",IF(AND(K789+1&lt;=$E$13,O789&gt;0),+K789+1," "))</f>
        <v> </v>
      </c>
      <c r="L790" s="30" t="str">
        <f aca="false">IF(K790&lt;&gt;" ",IF(O789&lt;L789,O789+M790,PMT($E$10,($E$12),-$E$6))," ")</f>
        <v> </v>
      </c>
      <c r="M790" s="30" t="str">
        <f aca="false">IF(K790&lt;&gt;" ",O789*$E$10," ")</f>
        <v> </v>
      </c>
      <c r="N790" s="30" t="str">
        <f aca="false">IF(K790&lt;&gt;" ",L790-M790+P790," ")</f>
        <v> </v>
      </c>
      <c r="O790" s="30" t="str">
        <f aca="false">IF(K790&lt;&gt;" ",O789-N790," ")</f>
        <v> </v>
      </c>
      <c r="P790" s="30" t="str">
        <f aca="false">IF(K790&lt;&gt;" ",IF(AND($E$18=J790,$E$19=K790-(J790-1)*12),$E$17,0)," ")</f>
        <v> </v>
      </c>
    </row>
    <row r="791" customFormat="false" ht="12.75" hidden="false" customHeight="false" outlineLevel="0" collapsed="false">
      <c r="B791" s="3" t="str">
        <f aca="false">IF(C791&lt;&gt;" ",INT(C790/12)+1," ")</f>
        <v> </v>
      </c>
      <c r="C791" s="3" t="str">
        <f aca="false">IF(CODE(C790)=32," ",IF(C790+1&gt;$E$12," ",+C790+1))</f>
        <v> </v>
      </c>
      <c r="D791" s="30" t="str">
        <f aca="false">IF(C791&lt;&gt;" ",PMT($E$10,($E$12)-C790,-G790)," ")</f>
        <v> </v>
      </c>
      <c r="E791" s="30" t="str">
        <f aca="false">IF(C791&lt;&gt;" ",G790*$E$10," ")</f>
        <v> </v>
      </c>
      <c r="F791" s="30" t="str">
        <f aca="false">IF(C791&lt;&gt;" ",D791-E791+H791," ")</f>
        <v> </v>
      </c>
      <c r="G791" s="30" t="str">
        <f aca="false">IF(C791&lt;&gt;" ",G790-F791," ")</f>
        <v> </v>
      </c>
      <c r="H791" s="30" t="str">
        <f aca="false">IF(C791&lt;&gt;" ",IF(AND($E$18=B791,$E$19=C791-(B791-1)*12),$E$17,0)," ")</f>
        <v> </v>
      </c>
      <c r="J791" s="3" t="str">
        <f aca="false">IF(K791&lt;&gt;" ",INT(K790/12)+1," ")</f>
        <v> </v>
      </c>
      <c r="K791" s="3" t="str">
        <f aca="false">IF(CODE(K790)=32," ",IF(AND(K790+1&lt;=$E$13,O790&gt;0),+K790+1," "))</f>
        <v> </v>
      </c>
      <c r="L791" s="30" t="str">
        <f aca="false">IF(K791&lt;&gt;" ",IF(O790&lt;L790,O790+M791,PMT($E$10,($E$12),-$E$6))," ")</f>
        <v> </v>
      </c>
      <c r="M791" s="30" t="str">
        <f aca="false">IF(K791&lt;&gt;" ",O790*$E$10," ")</f>
        <v> </v>
      </c>
      <c r="N791" s="30" t="str">
        <f aca="false">IF(K791&lt;&gt;" ",L791-M791+P791," ")</f>
        <v> </v>
      </c>
      <c r="O791" s="30" t="str">
        <f aca="false">IF(K791&lt;&gt;" ",O790-N791," ")</f>
        <v> </v>
      </c>
      <c r="P791" s="30" t="str">
        <f aca="false">IF(K791&lt;&gt;" ",IF(AND($E$18=J791,$E$19=K791-(J791-1)*12),$E$17,0)," ")</f>
        <v> </v>
      </c>
    </row>
    <row r="792" customFormat="false" ht="12.75" hidden="false" customHeight="false" outlineLevel="0" collapsed="false">
      <c r="B792" s="3" t="str">
        <f aca="false">IF(C792&lt;&gt;" ",INT(C791/12)+1," ")</f>
        <v> </v>
      </c>
      <c r="C792" s="3" t="str">
        <f aca="false">IF(CODE(C791)=32," ",IF(C791+1&gt;$E$12," ",+C791+1))</f>
        <v> </v>
      </c>
      <c r="D792" s="30" t="str">
        <f aca="false">IF(C792&lt;&gt;" ",PMT($E$10,($E$12)-C791,-G791)," ")</f>
        <v> </v>
      </c>
      <c r="E792" s="30" t="str">
        <f aca="false">IF(C792&lt;&gt;" ",G791*$E$10," ")</f>
        <v> </v>
      </c>
      <c r="F792" s="30" t="str">
        <f aca="false">IF(C792&lt;&gt;" ",D792-E792+H792," ")</f>
        <v> </v>
      </c>
      <c r="G792" s="30" t="str">
        <f aca="false">IF(C792&lt;&gt;" ",G791-F792," ")</f>
        <v> </v>
      </c>
      <c r="H792" s="30" t="str">
        <f aca="false">IF(C792&lt;&gt;" ",IF(AND($E$18=B792,$E$19=C792-(B792-1)*12),$E$17,0)," ")</f>
        <v> </v>
      </c>
      <c r="J792" s="3" t="str">
        <f aca="false">IF(K792&lt;&gt;" ",INT(K791/12)+1," ")</f>
        <v> </v>
      </c>
      <c r="K792" s="3" t="str">
        <f aca="false">IF(CODE(K791)=32," ",IF(AND(K791+1&lt;=$E$13,O791&gt;0),+K791+1," "))</f>
        <v> </v>
      </c>
      <c r="L792" s="30" t="str">
        <f aca="false">IF(K792&lt;&gt;" ",IF(O791&lt;L791,O791+M792,PMT($E$10,($E$12),-$E$6))," ")</f>
        <v> </v>
      </c>
      <c r="M792" s="30" t="str">
        <f aca="false">IF(K792&lt;&gt;" ",O791*$E$10," ")</f>
        <v> </v>
      </c>
      <c r="N792" s="30" t="str">
        <f aca="false">IF(K792&lt;&gt;" ",L792-M792+P792," ")</f>
        <v> </v>
      </c>
      <c r="O792" s="30" t="str">
        <f aca="false">IF(K792&lt;&gt;" ",O791-N792," ")</f>
        <v> </v>
      </c>
      <c r="P792" s="30" t="str">
        <f aca="false">IF(K792&lt;&gt;" ",IF(AND($E$18=J792,$E$19=K792-(J792-1)*12),$E$17,0)," ")</f>
        <v> </v>
      </c>
    </row>
    <row r="793" customFormat="false" ht="12.75" hidden="false" customHeight="false" outlineLevel="0" collapsed="false">
      <c r="B793" s="3" t="str">
        <f aca="false">IF(C793&lt;&gt;" ",INT(C792/12)+1," ")</f>
        <v> </v>
      </c>
      <c r="C793" s="3" t="str">
        <f aca="false">IF(CODE(C792)=32," ",IF(C792+1&gt;$E$12," ",+C792+1))</f>
        <v> </v>
      </c>
      <c r="D793" s="30" t="str">
        <f aca="false">IF(C793&lt;&gt;" ",PMT($E$10,($E$12)-C792,-G792)," ")</f>
        <v> </v>
      </c>
      <c r="E793" s="30" t="str">
        <f aca="false">IF(C793&lt;&gt;" ",G792*$E$10," ")</f>
        <v> </v>
      </c>
      <c r="F793" s="30" t="str">
        <f aca="false">IF(C793&lt;&gt;" ",D793-E793+H793," ")</f>
        <v> </v>
      </c>
      <c r="G793" s="30" t="str">
        <f aca="false">IF(C793&lt;&gt;" ",G792-F793," ")</f>
        <v> </v>
      </c>
      <c r="H793" s="30" t="str">
        <f aca="false">IF(C793&lt;&gt;" ",IF(AND($E$18=B793,$E$19=C793-(B793-1)*12),$E$17,0)," ")</f>
        <v> </v>
      </c>
      <c r="J793" s="3" t="str">
        <f aca="false">IF(K793&lt;&gt;" ",INT(K792/12)+1," ")</f>
        <v> </v>
      </c>
      <c r="K793" s="3" t="str">
        <f aca="false">IF(CODE(K792)=32," ",IF(AND(K792+1&lt;=$E$13,O792&gt;0),+K792+1," "))</f>
        <v> </v>
      </c>
      <c r="L793" s="30" t="str">
        <f aca="false">IF(K793&lt;&gt;" ",IF(O792&lt;L792,O792+M793,PMT($E$10,($E$12),-$E$6))," ")</f>
        <v> </v>
      </c>
      <c r="M793" s="30" t="str">
        <f aca="false">IF(K793&lt;&gt;" ",O792*$E$10," ")</f>
        <v> </v>
      </c>
      <c r="N793" s="30" t="str">
        <f aca="false">IF(K793&lt;&gt;" ",L793-M793+P793," ")</f>
        <v> </v>
      </c>
      <c r="O793" s="30" t="str">
        <f aca="false">IF(K793&lt;&gt;" ",O792-N793," ")</f>
        <v> </v>
      </c>
      <c r="P793" s="30" t="str">
        <f aca="false">IF(K793&lt;&gt;" ",IF(AND($E$18=J793,$E$19=K793-(J793-1)*12),$E$17,0)," ")</f>
        <v> </v>
      </c>
    </row>
    <row r="794" customFormat="false" ht="12.75" hidden="false" customHeight="false" outlineLevel="0" collapsed="false">
      <c r="B794" s="3" t="str">
        <f aca="false">IF(C794&lt;&gt;" ",INT(C793/12)+1," ")</f>
        <v> </v>
      </c>
      <c r="C794" s="3" t="str">
        <f aca="false">IF(CODE(C793)=32," ",IF(C793+1&gt;$E$12," ",+C793+1))</f>
        <v> </v>
      </c>
      <c r="D794" s="30" t="str">
        <f aca="false">IF(C794&lt;&gt;" ",PMT($E$10,($E$12)-C793,-G793)," ")</f>
        <v> </v>
      </c>
      <c r="E794" s="30" t="str">
        <f aca="false">IF(C794&lt;&gt;" ",G793*$E$10," ")</f>
        <v> </v>
      </c>
      <c r="F794" s="30" t="str">
        <f aca="false">IF(C794&lt;&gt;" ",D794-E794+H794," ")</f>
        <v> </v>
      </c>
      <c r="G794" s="30" t="str">
        <f aca="false">IF(C794&lt;&gt;" ",G793-F794," ")</f>
        <v> </v>
      </c>
      <c r="H794" s="30" t="str">
        <f aca="false">IF(C794&lt;&gt;" ",IF(AND($E$18=B794,$E$19=C794-(B794-1)*12),$E$17,0)," ")</f>
        <v> </v>
      </c>
      <c r="J794" s="3" t="str">
        <f aca="false">IF(K794&lt;&gt;" ",INT(K793/12)+1," ")</f>
        <v> </v>
      </c>
      <c r="K794" s="3" t="str">
        <f aca="false">IF(CODE(K793)=32," ",IF(AND(K793+1&lt;=$E$13,O793&gt;0),+K793+1," "))</f>
        <v> </v>
      </c>
      <c r="L794" s="30" t="str">
        <f aca="false">IF(K794&lt;&gt;" ",IF(O793&lt;L793,O793+M794,PMT($E$10,($E$12),-$E$6))," ")</f>
        <v> </v>
      </c>
      <c r="M794" s="30" t="str">
        <f aca="false">IF(K794&lt;&gt;" ",O793*$E$10," ")</f>
        <v> </v>
      </c>
      <c r="N794" s="30" t="str">
        <f aca="false">IF(K794&lt;&gt;" ",L794-M794+P794," ")</f>
        <v> </v>
      </c>
      <c r="O794" s="30" t="str">
        <f aca="false">IF(K794&lt;&gt;" ",O793-N794," ")</f>
        <v> </v>
      </c>
      <c r="P794" s="30" t="str">
        <f aca="false">IF(K794&lt;&gt;" ",IF(AND($E$18=J794,$E$19=K794-(J794-1)*12),$E$17,0)," ")</f>
        <v> </v>
      </c>
    </row>
    <row r="795" customFormat="false" ht="12.75" hidden="false" customHeight="false" outlineLevel="0" collapsed="false">
      <c r="B795" s="3" t="str">
        <f aca="false">IF(C795&lt;&gt;" ",INT(C794/12)+1," ")</f>
        <v> </v>
      </c>
      <c r="C795" s="3" t="str">
        <f aca="false">IF(CODE(C794)=32," ",IF(C794+1&gt;$E$12," ",+C794+1))</f>
        <v> </v>
      </c>
      <c r="D795" s="30" t="str">
        <f aca="false">IF(C795&lt;&gt;" ",PMT($E$10,($E$12)-C794,-G794)," ")</f>
        <v> </v>
      </c>
      <c r="E795" s="30" t="str">
        <f aca="false">IF(C795&lt;&gt;" ",G794*$E$10," ")</f>
        <v> </v>
      </c>
      <c r="F795" s="30" t="str">
        <f aca="false">IF(C795&lt;&gt;" ",D795-E795+H795," ")</f>
        <v> </v>
      </c>
      <c r="G795" s="30" t="str">
        <f aca="false">IF(C795&lt;&gt;" ",G794-F795," ")</f>
        <v> </v>
      </c>
      <c r="H795" s="30" t="str">
        <f aca="false">IF(C795&lt;&gt;" ",IF(AND($E$18=B795,$E$19=C795-(B795-1)*12),$E$17,0)," ")</f>
        <v> </v>
      </c>
      <c r="J795" s="3" t="str">
        <f aca="false">IF(K795&lt;&gt;" ",INT(K794/12)+1," ")</f>
        <v> </v>
      </c>
      <c r="K795" s="3" t="str">
        <f aca="false">IF(CODE(K794)=32," ",IF(AND(K794+1&lt;=$E$13,O794&gt;0),+K794+1," "))</f>
        <v> </v>
      </c>
      <c r="L795" s="30" t="str">
        <f aca="false">IF(K795&lt;&gt;" ",IF(O794&lt;L794,O794+M795,PMT($E$10,($E$12),-$E$6))," ")</f>
        <v> </v>
      </c>
      <c r="M795" s="30" t="str">
        <f aca="false">IF(K795&lt;&gt;" ",O794*$E$10," ")</f>
        <v> </v>
      </c>
      <c r="N795" s="30" t="str">
        <f aca="false">IF(K795&lt;&gt;" ",L795-M795+P795," ")</f>
        <v> </v>
      </c>
      <c r="O795" s="30" t="str">
        <f aca="false">IF(K795&lt;&gt;" ",O794-N795," ")</f>
        <v> </v>
      </c>
      <c r="P795" s="30" t="str">
        <f aca="false">IF(K795&lt;&gt;" ",IF(AND($E$18=J795,$E$19=K795-(J795-1)*12),$E$17,0)," ")</f>
        <v> </v>
      </c>
    </row>
    <row r="796" customFormat="false" ht="12.75" hidden="false" customHeight="false" outlineLevel="0" collapsed="false">
      <c r="B796" s="3" t="str">
        <f aca="false">IF(C796&lt;&gt;" ",INT(C795/12)+1," ")</f>
        <v> </v>
      </c>
      <c r="C796" s="3" t="str">
        <f aca="false">IF(CODE(C795)=32," ",IF(C795+1&gt;$E$12," ",+C795+1))</f>
        <v> </v>
      </c>
      <c r="D796" s="30" t="str">
        <f aca="false">IF(C796&lt;&gt;" ",PMT($E$10,($E$12)-C795,-G795)," ")</f>
        <v> </v>
      </c>
      <c r="E796" s="30" t="str">
        <f aca="false">IF(C796&lt;&gt;" ",G795*$E$10," ")</f>
        <v> </v>
      </c>
      <c r="F796" s="30" t="str">
        <f aca="false">IF(C796&lt;&gt;" ",D796-E796+H796," ")</f>
        <v> </v>
      </c>
      <c r="G796" s="30" t="str">
        <f aca="false">IF(C796&lt;&gt;" ",G795-F796," ")</f>
        <v> </v>
      </c>
      <c r="H796" s="30" t="str">
        <f aca="false">IF(C796&lt;&gt;" ",IF(AND($E$18=B796,$E$19=C796-(B796-1)*12),$E$17,0)," ")</f>
        <v> </v>
      </c>
      <c r="J796" s="3" t="str">
        <f aca="false">IF(K796&lt;&gt;" ",INT(K795/12)+1," ")</f>
        <v> </v>
      </c>
      <c r="K796" s="3" t="str">
        <f aca="false">IF(CODE(K795)=32," ",IF(AND(K795+1&lt;=$E$13,O795&gt;0),+K795+1," "))</f>
        <v> </v>
      </c>
      <c r="L796" s="30" t="str">
        <f aca="false">IF(K796&lt;&gt;" ",IF(O795&lt;L795,O795+M796,PMT($E$10,($E$12),-$E$6))," ")</f>
        <v> </v>
      </c>
      <c r="M796" s="30" t="str">
        <f aca="false">IF(K796&lt;&gt;" ",O795*$E$10," ")</f>
        <v> </v>
      </c>
      <c r="N796" s="30" t="str">
        <f aca="false">IF(K796&lt;&gt;" ",L796-M796+P796," ")</f>
        <v> </v>
      </c>
      <c r="O796" s="30" t="str">
        <f aca="false">IF(K796&lt;&gt;" ",O795-N796," ")</f>
        <v> </v>
      </c>
      <c r="P796" s="30" t="str">
        <f aca="false">IF(K796&lt;&gt;" ",IF(AND($E$18=J796,$E$19=K796-(J796-1)*12),$E$17,0)," ")</f>
        <v> </v>
      </c>
    </row>
    <row r="797" customFormat="false" ht="12.75" hidden="false" customHeight="false" outlineLevel="0" collapsed="false">
      <c r="B797" s="3" t="str">
        <f aca="false">IF(C797&lt;&gt;" ",INT(C796/12)+1," ")</f>
        <v> </v>
      </c>
      <c r="C797" s="3" t="str">
        <f aca="false">IF(CODE(C796)=32," ",IF(C796+1&gt;$E$12," ",+C796+1))</f>
        <v> </v>
      </c>
      <c r="D797" s="30" t="str">
        <f aca="false">IF(C797&lt;&gt;" ",PMT($E$10,($E$12)-C796,-G796)," ")</f>
        <v> </v>
      </c>
      <c r="E797" s="30" t="str">
        <f aca="false">IF(C797&lt;&gt;" ",G796*$E$10," ")</f>
        <v> </v>
      </c>
      <c r="F797" s="30" t="str">
        <f aca="false">IF(C797&lt;&gt;" ",D797-E797+H797," ")</f>
        <v> </v>
      </c>
      <c r="G797" s="30" t="str">
        <f aca="false">IF(C797&lt;&gt;" ",G796-F797," ")</f>
        <v> </v>
      </c>
      <c r="H797" s="30" t="str">
        <f aca="false">IF(C797&lt;&gt;" ",IF(AND($E$18=B797,$E$19=C797-(B797-1)*12),$E$17,0)," ")</f>
        <v> </v>
      </c>
      <c r="J797" s="3" t="str">
        <f aca="false">IF(K797&lt;&gt;" ",INT(K796/12)+1," ")</f>
        <v> </v>
      </c>
      <c r="K797" s="3" t="str">
        <f aca="false">IF(CODE(K796)=32," ",IF(AND(K796+1&lt;=$E$13,O796&gt;0),+K796+1," "))</f>
        <v> </v>
      </c>
      <c r="L797" s="30" t="str">
        <f aca="false">IF(K797&lt;&gt;" ",IF(O796&lt;L796,O796+M797,PMT($E$10,($E$12),-$E$6))," ")</f>
        <v> </v>
      </c>
      <c r="M797" s="30" t="str">
        <f aca="false">IF(K797&lt;&gt;" ",O796*$E$10," ")</f>
        <v> </v>
      </c>
      <c r="N797" s="30" t="str">
        <f aca="false">IF(K797&lt;&gt;" ",L797-M797+P797," ")</f>
        <v> </v>
      </c>
      <c r="O797" s="30" t="str">
        <f aca="false">IF(K797&lt;&gt;" ",O796-N797," ")</f>
        <v> </v>
      </c>
      <c r="P797" s="30" t="str">
        <f aca="false">IF(K797&lt;&gt;" ",IF(AND($E$18=J797,$E$19=K797-(J797-1)*12),$E$17,0)," ")</f>
        <v> </v>
      </c>
    </row>
    <row r="798" customFormat="false" ht="12.75" hidden="false" customHeight="false" outlineLevel="0" collapsed="false">
      <c r="B798" s="3" t="str">
        <f aca="false">IF(C798&lt;&gt;" ",INT(C797/12)+1," ")</f>
        <v> </v>
      </c>
      <c r="C798" s="3" t="str">
        <f aca="false">IF(CODE(C797)=32," ",IF(C797+1&gt;$E$12," ",+C797+1))</f>
        <v> </v>
      </c>
      <c r="D798" s="30" t="str">
        <f aca="false">IF(C798&lt;&gt;" ",PMT($E$10,($E$12)-C797,-G797)," ")</f>
        <v> </v>
      </c>
      <c r="E798" s="30" t="str">
        <f aca="false">IF(C798&lt;&gt;" ",G797*$E$10," ")</f>
        <v> </v>
      </c>
      <c r="F798" s="30" t="str">
        <f aca="false">IF(C798&lt;&gt;" ",D798-E798+H798," ")</f>
        <v> </v>
      </c>
      <c r="G798" s="30" t="str">
        <f aca="false">IF(C798&lt;&gt;" ",G797-F798," ")</f>
        <v> </v>
      </c>
      <c r="H798" s="30" t="str">
        <f aca="false">IF(C798&lt;&gt;" ",IF(AND($E$18=B798,$E$19=C798-(B798-1)*12),$E$17,0)," ")</f>
        <v> </v>
      </c>
      <c r="J798" s="3" t="str">
        <f aca="false">IF(K798&lt;&gt;" ",INT(K797/12)+1," ")</f>
        <v> </v>
      </c>
      <c r="K798" s="3" t="str">
        <f aca="false">IF(CODE(K797)=32," ",IF(AND(K797+1&lt;=$E$13,O797&gt;0),+K797+1," "))</f>
        <v> </v>
      </c>
      <c r="L798" s="30" t="str">
        <f aca="false">IF(K798&lt;&gt;" ",IF(O797&lt;L797,O797+M798,PMT($E$10,($E$12),-$E$6))," ")</f>
        <v> </v>
      </c>
      <c r="M798" s="30" t="str">
        <f aca="false">IF(K798&lt;&gt;" ",O797*$E$10," ")</f>
        <v> </v>
      </c>
      <c r="N798" s="30" t="str">
        <f aca="false">IF(K798&lt;&gt;" ",L798-M798+P798," ")</f>
        <v> </v>
      </c>
      <c r="O798" s="30" t="str">
        <f aca="false">IF(K798&lt;&gt;" ",O797-N798," ")</f>
        <v> </v>
      </c>
      <c r="P798" s="30" t="str">
        <f aca="false">IF(K798&lt;&gt;" ",IF(AND($E$18=J798,$E$19=K798-(J798-1)*12),$E$17,0)," ")</f>
        <v> </v>
      </c>
    </row>
    <row r="799" customFormat="false" ht="12.75" hidden="false" customHeight="false" outlineLevel="0" collapsed="false">
      <c r="B799" s="3" t="str">
        <f aca="false">IF(C799&lt;&gt;" ",INT(C798/12)+1," ")</f>
        <v> </v>
      </c>
      <c r="C799" s="3" t="str">
        <f aca="false">IF(CODE(C798)=32," ",IF(C798+1&gt;$E$12," ",+C798+1))</f>
        <v> </v>
      </c>
      <c r="D799" s="30" t="str">
        <f aca="false">IF(C799&lt;&gt;" ",PMT($E$10,($E$12)-C798,-G798)," ")</f>
        <v> </v>
      </c>
      <c r="E799" s="30" t="str">
        <f aca="false">IF(C799&lt;&gt;" ",G798*$E$10," ")</f>
        <v> </v>
      </c>
      <c r="F799" s="30" t="str">
        <f aca="false">IF(C799&lt;&gt;" ",D799-E799+H799," ")</f>
        <v> </v>
      </c>
      <c r="G799" s="30" t="str">
        <f aca="false">IF(C799&lt;&gt;" ",G798-F799," ")</f>
        <v> </v>
      </c>
      <c r="H799" s="30" t="str">
        <f aca="false">IF(C799&lt;&gt;" ",IF(AND($E$18=B799,$E$19=C799-(B799-1)*12),$E$17,0)," ")</f>
        <v> </v>
      </c>
      <c r="J799" s="3" t="str">
        <f aca="false">IF(K799&lt;&gt;" ",INT(K798/12)+1," ")</f>
        <v> </v>
      </c>
      <c r="K799" s="3" t="str">
        <f aca="false">IF(CODE(K798)=32," ",IF(AND(K798+1&lt;=$E$13,O798&gt;0),+K798+1," "))</f>
        <v> </v>
      </c>
      <c r="L799" s="30" t="str">
        <f aca="false">IF(K799&lt;&gt;" ",IF(O798&lt;L798,O798+M799,PMT($E$10,($E$12),-$E$6))," ")</f>
        <v> </v>
      </c>
      <c r="M799" s="30" t="str">
        <f aca="false">IF(K799&lt;&gt;" ",O798*$E$10," ")</f>
        <v> </v>
      </c>
      <c r="N799" s="30" t="str">
        <f aca="false">IF(K799&lt;&gt;" ",L799-M799+P799," ")</f>
        <v> </v>
      </c>
      <c r="O799" s="30" t="str">
        <f aca="false">IF(K799&lt;&gt;" ",O798-N799," ")</f>
        <v> </v>
      </c>
      <c r="P799" s="30" t="str">
        <f aca="false">IF(K799&lt;&gt;" ",IF(AND($E$18=J799,$E$19=K799-(J799-1)*12),$E$17,0)," ")</f>
        <v> </v>
      </c>
    </row>
    <row r="800" customFormat="false" ht="12.75" hidden="false" customHeight="false" outlineLevel="0" collapsed="false">
      <c r="B800" s="3" t="str">
        <f aca="false">IF(C800&lt;&gt;" ",INT(C799/12)+1," ")</f>
        <v> </v>
      </c>
      <c r="C800" s="3" t="str">
        <f aca="false">IF(CODE(C799)=32," ",IF(C799+1&gt;$E$12," ",+C799+1))</f>
        <v> </v>
      </c>
      <c r="D800" s="30" t="str">
        <f aca="false">IF(C800&lt;&gt;" ",PMT($E$10,($E$12)-C799,-G799)," ")</f>
        <v> </v>
      </c>
      <c r="E800" s="30" t="str">
        <f aca="false">IF(C800&lt;&gt;" ",G799*$E$10," ")</f>
        <v> </v>
      </c>
      <c r="F800" s="30" t="str">
        <f aca="false">IF(C800&lt;&gt;" ",D800-E800+H800," ")</f>
        <v> </v>
      </c>
      <c r="G800" s="30" t="str">
        <f aca="false">IF(C800&lt;&gt;" ",G799-F800," ")</f>
        <v> </v>
      </c>
      <c r="H800" s="30" t="str">
        <f aca="false">IF(C800&lt;&gt;" ",IF(AND($E$18=B800,$E$19=C800-(B800-1)*12),$E$17,0)," ")</f>
        <v> </v>
      </c>
      <c r="J800" s="3" t="str">
        <f aca="false">IF(K800&lt;&gt;" ",INT(K799/12)+1," ")</f>
        <v> </v>
      </c>
      <c r="K800" s="3" t="str">
        <f aca="false">IF(CODE(K799)=32," ",IF(AND(K799+1&lt;=$E$13,O799&gt;0),+K799+1," "))</f>
        <v> </v>
      </c>
      <c r="L800" s="30" t="str">
        <f aca="false">IF(K800&lt;&gt;" ",IF(O799&lt;L799,O799+M800,PMT($E$10,($E$12),-$E$6))," ")</f>
        <v> </v>
      </c>
      <c r="M800" s="30" t="str">
        <f aca="false">IF(K800&lt;&gt;" ",O799*$E$10," ")</f>
        <v> </v>
      </c>
      <c r="N800" s="30" t="str">
        <f aca="false">IF(K800&lt;&gt;" ",L800-M800+P800," ")</f>
        <v> </v>
      </c>
      <c r="O800" s="30" t="str">
        <f aca="false">IF(K800&lt;&gt;" ",O799-N800," ")</f>
        <v> </v>
      </c>
      <c r="P800" s="30" t="str">
        <f aca="false">IF(K800&lt;&gt;" ",IF(AND($E$18=J800,$E$19=K800-(J800-1)*12),$E$17,0)," ")</f>
        <v> </v>
      </c>
    </row>
    <row r="801" customFormat="false" ht="12.75" hidden="false" customHeight="false" outlineLevel="0" collapsed="false">
      <c r="B801" s="3" t="str">
        <f aca="false">IF(C801&lt;&gt;" ",INT(C800/12)+1," ")</f>
        <v> </v>
      </c>
      <c r="C801" s="3" t="str">
        <f aca="false">IF(CODE(C800)=32," ",IF(C800+1&gt;$E$12," ",+C800+1))</f>
        <v> </v>
      </c>
      <c r="D801" s="30" t="str">
        <f aca="false">IF(C801&lt;&gt;" ",PMT($E$10,($E$12)-C800,-G800)," ")</f>
        <v> </v>
      </c>
      <c r="E801" s="30" t="str">
        <f aca="false">IF(C801&lt;&gt;" ",G800*$E$10," ")</f>
        <v> </v>
      </c>
      <c r="F801" s="30" t="str">
        <f aca="false">IF(C801&lt;&gt;" ",D801-E801+H801," ")</f>
        <v> </v>
      </c>
      <c r="G801" s="30" t="str">
        <f aca="false">IF(C801&lt;&gt;" ",G800-F801," ")</f>
        <v> </v>
      </c>
      <c r="H801" s="30" t="str">
        <f aca="false">IF(C801&lt;&gt;" ",IF(AND($E$18=B801,$E$19=C801-(B801-1)*12),$E$17,0)," ")</f>
        <v> </v>
      </c>
      <c r="J801" s="3" t="str">
        <f aca="false">IF(K801&lt;&gt;" ",INT(K800/12)+1," ")</f>
        <v> </v>
      </c>
      <c r="K801" s="3" t="str">
        <f aca="false">IF(CODE(K800)=32," ",IF(AND(K800+1&lt;=$E$13,O800&gt;0),+K800+1," "))</f>
        <v> </v>
      </c>
      <c r="L801" s="30" t="str">
        <f aca="false">IF(K801&lt;&gt;" ",IF(O800&lt;L800,O800+M801,PMT($E$10,($E$12),-$E$6))," ")</f>
        <v> </v>
      </c>
      <c r="M801" s="30" t="str">
        <f aca="false">IF(K801&lt;&gt;" ",O800*$E$10," ")</f>
        <v> </v>
      </c>
      <c r="N801" s="30" t="str">
        <f aca="false">IF(K801&lt;&gt;" ",L801-M801+P801," ")</f>
        <v> </v>
      </c>
      <c r="O801" s="30" t="str">
        <f aca="false">IF(K801&lt;&gt;" ",O800-N801," ")</f>
        <v> </v>
      </c>
      <c r="P801" s="30" t="str">
        <f aca="false">IF(K801&lt;&gt;" ",IF(AND($E$18=J801,$E$19=K801-(J801-1)*12),$E$17,0)," ")</f>
        <v> </v>
      </c>
    </row>
    <row r="802" customFormat="false" ht="12.75" hidden="false" customHeight="false" outlineLevel="0" collapsed="false">
      <c r="B802" s="3" t="str">
        <f aca="false">IF(C802&lt;&gt;" ",INT(C801/12)+1," ")</f>
        <v> </v>
      </c>
      <c r="C802" s="3" t="str">
        <f aca="false">IF(CODE(C801)=32," ",IF(C801+1&gt;$E$12," ",+C801+1))</f>
        <v> </v>
      </c>
      <c r="D802" s="30" t="str">
        <f aca="false">IF(C802&lt;&gt;" ",PMT($E$10,($E$12)-C801,-G801)," ")</f>
        <v> </v>
      </c>
      <c r="E802" s="30" t="str">
        <f aca="false">IF(C802&lt;&gt;" ",G801*$E$10," ")</f>
        <v> </v>
      </c>
      <c r="F802" s="30" t="str">
        <f aca="false">IF(C802&lt;&gt;" ",D802-E802+H802," ")</f>
        <v> </v>
      </c>
      <c r="G802" s="30" t="str">
        <f aca="false">IF(C802&lt;&gt;" ",G801-F802," ")</f>
        <v> </v>
      </c>
      <c r="H802" s="30" t="str">
        <f aca="false">IF(C802&lt;&gt;" ",IF(AND($E$18=B802,$E$19=C802-(B802-1)*12),$E$17,0)," ")</f>
        <v> </v>
      </c>
      <c r="J802" s="3" t="str">
        <f aca="false">IF(K802&lt;&gt;" ",INT(K801/12)+1," ")</f>
        <v> </v>
      </c>
      <c r="K802" s="3" t="str">
        <f aca="false">IF(CODE(K801)=32," ",IF(AND(K801+1&lt;=$E$13,O801&gt;0),+K801+1," "))</f>
        <v> </v>
      </c>
      <c r="L802" s="30" t="str">
        <f aca="false">IF(K802&lt;&gt;" ",IF(O801&lt;L801,O801+M802,PMT($E$10,($E$12),-$E$6))," ")</f>
        <v> </v>
      </c>
      <c r="M802" s="30" t="str">
        <f aca="false">IF(K802&lt;&gt;" ",O801*$E$10," ")</f>
        <v> </v>
      </c>
      <c r="N802" s="30" t="str">
        <f aca="false">IF(K802&lt;&gt;" ",L802-M802+P802," ")</f>
        <v> </v>
      </c>
      <c r="O802" s="30" t="str">
        <f aca="false">IF(K802&lt;&gt;" ",O801-N802," ")</f>
        <v> </v>
      </c>
      <c r="P802" s="30" t="str">
        <f aca="false">IF(K802&lt;&gt;" ",IF(AND($E$18=J802,$E$19=K802-(J802-1)*12),$E$17,0)," ")</f>
        <v> </v>
      </c>
    </row>
    <row r="803" customFormat="false" ht="12.75" hidden="false" customHeight="false" outlineLevel="0" collapsed="false">
      <c r="B803" s="3" t="str">
        <f aca="false">IF(C803&lt;&gt;" ",INT(C802/12)+1," ")</f>
        <v> </v>
      </c>
      <c r="C803" s="3" t="str">
        <f aca="false">IF(CODE(C802)=32," ",IF(C802+1&gt;$E$12," ",+C802+1))</f>
        <v> </v>
      </c>
      <c r="D803" s="30" t="str">
        <f aca="false">IF(C803&lt;&gt;" ",PMT($E$10,($E$12)-C802,-G802)," ")</f>
        <v> </v>
      </c>
      <c r="E803" s="30" t="str">
        <f aca="false">IF(C803&lt;&gt;" ",G802*$E$10," ")</f>
        <v> </v>
      </c>
      <c r="F803" s="30" t="str">
        <f aca="false">IF(C803&lt;&gt;" ",D803-E803+H803," ")</f>
        <v> </v>
      </c>
      <c r="G803" s="30" t="str">
        <f aca="false">IF(C803&lt;&gt;" ",G802-F803," ")</f>
        <v> </v>
      </c>
      <c r="H803" s="30" t="str">
        <f aca="false">IF(C803&lt;&gt;" ",IF(AND($E$18=B803,$E$19=C803-(B803-1)*12),$E$17,0)," ")</f>
        <v> </v>
      </c>
      <c r="J803" s="3" t="str">
        <f aca="false">IF(K803&lt;&gt;" ",INT(K802/12)+1," ")</f>
        <v> </v>
      </c>
      <c r="K803" s="3" t="str">
        <f aca="false">IF(CODE(K802)=32," ",IF(AND(K802+1&lt;=$E$13,O802&gt;0),+K802+1," "))</f>
        <v> </v>
      </c>
      <c r="L803" s="30" t="str">
        <f aca="false">IF(K803&lt;&gt;" ",IF(O802&lt;L802,O802+M803,PMT($E$10,($E$12),-$E$6))," ")</f>
        <v> </v>
      </c>
      <c r="M803" s="30" t="str">
        <f aca="false">IF(K803&lt;&gt;" ",O802*$E$10," ")</f>
        <v> </v>
      </c>
      <c r="N803" s="30" t="str">
        <f aca="false">IF(K803&lt;&gt;" ",L803-M803+P803," ")</f>
        <v> </v>
      </c>
      <c r="O803" s="30" t="str">
        <f aca="false">IF(K803&lt;&gt;" ",O802-N803," ")</f>
        <v> </v>
      </c>
      <c r="P803" s="30" t="str">
        <f aca="false">IF(K803&lt;&gt;" ",IF(AND($E$18=J803,$E$19=K803-(J803-1)*12),$E$17,0)," ")</f>
        <v> </v>
      </c>
    </row>
    <row r="804" customFormat="false" ht="12.75" hidden="false" customHeight="false" outlineLevel="0" collapsed="false">
      <c r="B804" s="3" t="str">
        <f aca="false">IF(C804&lt;&gt;" ",INT(C803/12)+1," ")</f>
        <v> </v>
      </c>
      <c r="C804" s="3" t="str">
        <f aca="false">IF(CODE(C803)=32," ",IF(C803+1&gt;$E$12," ",+C803+1))</f>
        <v> </v>
      </c>
      <c r="D804" s="30" t="str">
        <f aca="false">IF(C804&lt;&gt;" ",PMT($E$10,($E$12)-C803,-G803)," ")</f>
        <v> </v>
      </c>
      <c r="E804" s="30" t="str">
        <f aca="false">IF(C804&lt;&gt;" ",G803*$E$10," ")</f>
        <v> </v>
      </c>
      <c r="F804" s="30" t="str">
        <f aca="false">IF(C804&lt;&gt;" ",D804-E804+H804," ")</f>
        <v> </v>
      </c>
      <c r="G804" s="30" t="str">
        <f aca="false">IF(C804&lt;&gt;" ",G803-F804," ")</f>
        <v> </v>
      </c>
      <c r="H804" s="30" t="str">
        <f aca="false">IF(C804&lt;&gt;" ",IF(AND($E$18=B804,$E$19=C804-(B804-1)*12),$E$17,0)," ")</f>
        <v> </v>
      </c>
      <c r="J804" s="3" t="str">
        <f aca="false">IF(K804&lt;&gt;" ",INT(K803/12)+1," ")</f>
        <v> </v>
      </c>
      <c r="K804" s="3" t="str">
        <f aca="false">IF(CODE(K803)=32," ",IF(AND(K803+1&lt;=$E$13,O803&gt;0),+K803+1," "))</f>
        <v> </v>
      </c>
      <c r="L804" s="30" t="str">
        <f aca="false">IF(K804&lt;&gt;" ",IF(O803&lt;L803,O803+M804,PMT($E$10,($E$12),-$E$6))," ")</f>
        <v> </v>
      </c>
      <c r="M804" s="30" t="str">
        <f aca="false">IF(K804&lt;&gt;" ",O803*$E$10," ")</f>
        <v> </v>
      </c>
      <c r="N804" s="30" t="str">
        <f aca="false">IF(K804&lt;&gt;" ",L804-M804+P804," ")</f>
        <v> </v>
      </c>
      <c r="O804" s="30" t="str">
        <f aca="false">IF(K804&lt;&gt;" ",O803-N804," ")</f>
        <v> </v>
      </c>
      <c r="P804" s="30" t="str">
        <f aca="false">IF(K804&lt;&gt;" ",IF(AND($E$18=J804,$E$19=K804-(J804-1)*12),$E$17,0)," ")</f>
        <v> </v>
      </c>
    </row>
    <row r="805" customFormat="false" ht="12.75" hidden="false" customHeight="false" outlineLevel="0" collapsed="false">
      <c r="B805" s="3" t="str">
        <f aca="false">IF(C805&lt;&gt;" ",INT(C804/12)+1," ")</f>
        <v> </v>
      </c>
      <c r="C805" s="3" t="str">
        <f aca="false">IF(CODE(C804)=32," ",IF(C804+1&gt;$E$12," ",+C804+1))</f>
        <v> </v>
      </c>
      <c r="D805" s="30" t="str">
        <f aca="false">IF(C805&lt;&gt;" ",PMT($E$10,($E$12)-C804,-G804)," ")</f>
        <v> </v>
      </c>
      <c r="E805" s="30" t="str">
        <f aca="false">IF(C805&lt;&gt;" ",G804*$E$10," ")</f>
        <v> </v>
      </c>
      <c r="F805" s="30" t="str">
        <f aca="false">IF(C805&lt;&gt;" ",D805-E805+H805," ")</f>
        <v> </v>
      </c>
      <c r="G805" s="30" t="str">
        <f aca="false">IF(C805&lt;&gt;" ",G804-F805," ")</f>
        <v> </v>
      </c>
      <c r="H805" s="30" t="str">
        <f aca="false">IF(C805&lt;&gt;" ",IF(AND($E$18=B805,$E$19=C805-(B805-1)*12),$E$17,0)," ")</f>
        <v> </v>
      </c>
      <c r="J805" s="3" t="str">
        <f aca="false">IF(K805&lt;&gt;" ",INT(K804/12)+1," ")</f>
        <v> </v>
      </c>
      <c r="K805" s="3" t="str">
        <f aca="false">IF(CODE(K804)=32," ",IF(AND(K804+1&lt;=$E$13,O804&gt;0),+K804+1," "))</f>
        <v> </v>
      </c>
      <c r="L805" s="30" t="str">
        <f aca="false">IF(K805&lt;&gt;" ",IF(O804&lt;L804,O804+M805,PMT($E$10,($E$12),-$E$6))," ")</f>
        <v> </v>
      </c>
      <c r="M805" s="30" t="str">
        <f aca="false">IF(K805&lt;&gt;" ",O804*$E$10," ")</f>
        <v> </v>
      </c>
      <c r="N805" s="30" t="str">
        <f aca="false">IF(K805&lt;&gt;" ",L805-M805+P805," ")</f>
        <v> </v>
      </c>
      <c r="O805" s="30" t="str">
        <f aca="false">IF(K805&lt;&gt;" ",O804-N805," ")</f>
        <v> </v>
      </c>
      <c r="P805" s="30" t="str">
        <f aca="false">IF(K805&lt;&gt;" ",IF(AND($E$18=J805,$E$19=K805-(J805-1)*12),$E$17,0)," ")</f>
        <v> </v>
      </c>
    </row>
    <row r="806" customFormat="false" ht="12.75" hidden="false" customHeight="false" outlineLevel="0" collapsed="false">
      <c r="B806" s="3" t="str">
        <f aca="false">IF(C806&lt;&gt;" ",INT(C805/12)+1," ")</f>
        <v> </v>
      </c>
      <c r="C806" s="3" t="str">
        <f aca="false">IF(CODE(C805)=32," ",IF(C805+1&gt;$E$12," ",+C805+1))</f>
        <v> </v>
      </c>
      <c r="D806" s="30" t="str">
        <f aca="false">IF(C806&lt;&gt;" ",PMT($E$10,($E$12)-C805,-G805)," ")</f>
        <v> </v>
      </c>
      <c r="E806" s="30" t="str">
        <f aca="false">IF(C806&lt;&gt;" ",G805*$E$10," ")</f>
        <v> </v>
      </c>
      <c r="F806" s="30" t="str">
        <f aca="false">IF(C806&lt;&gt;" ",D806-E806+H806," ")</f>
        <v> </v>
      </c>
      <c r="G806" s="30" t="str">
        <f aca="false">IF(C806&lt;&gt;" ",G805-F806," ")</f>
        <v> </v>
      </c>
      <c r="H806" s="30" t="str">
        <f aca="false">IF(C806&lt;&gt;" ",IF(AND($E$18=B806,$E$19=C806-(B806-1)*12),$E$17,0)," ")</f>
        <v> </v>
      </c>
      <c r="J806" s="3" t="str">
        <f aca="false">IF(K806&lt;&gt;" ",INT(K805/12)+1," ")</f>
        <v> </v>
      </c>
      <c r="K806" s="3" t="str">
        <f aca="false">IF(CODE(K805)=32," ",IF(AND(K805+1&lt;=$E$13,O805&gt;0),+K805+1," "))</f>
        <v> </v>
      </c>
      <c r="L806" s="30" t="str">
        <f aca="false">IF(K806&lt;&gt;" ",IF(O805&lt;L805,O805+M806,PMT($E$10,($E$12),-$E$6))," ")</f>
        <v> </v>
      </c>
      <c r="M806" s="30" t="str">
        <f aca="false">IF(K806&lt;&gt;" ",O805*$E$10," ")</f>
        <v> </v>
      </c>
      <c r="N806" s="30" t="str">
        <f aca="false">IF(K806&lt;&gt;" ",L806-M806+P806," ")</f>
        <v> </v>
      </c>
      <c r="O806" s="30" t="str">
        <f aca="false">IF(K806&lt;&gt;" ",O805-N806," ")</f>
        <v> </v>
      </c>
      <c r="P806" s="30" t="str">
        <f aca="false">IF(K806&lt;&gt;" ",IF(AND($E$18=J806,$E$19=K806-(J806-1)*12),$E$17,0)," ")</f>
        <v> </v>
      </c>
    </row>
    <row r="807" customFormat="false" ht="12.75" hidden="false" customHeight="false" outlineLevel="0" collapsed="false">
      <c r="B807" s="3" t="str">
        <f aca="false">IF(C807&lt;&gt;" ",INT(C806/12)+1," ")</f>
        <v> </v>
      </c>
      <c r="C807" s="3" t="str">
        <f aca="false">IF(CODE(C806)=32," ",IF(C806+1&gt;$E$12," ",+C806+1))</f>
        <v> </v>
      </c>
      <c r="D807" s="30" t="str">
        <f aca="false">IF(C807&lt;&gt;" ",PMT($E$10,($E$12)-C806,-G806)," ")</f>
        <v> </v>
      </c>
      <c r="E807" s="30" t="str">
        <f aca="false">IF(C807&lt;&gt;" ",G806*$E$10," ")</f>
        <v> </v>
      </c>
      <c r="F807" s="30" t="str">
        <f aca="false">IF(C807&lt;&gt;" ",D807-E807+H807," ")</f>
        <v> </v>
      </c>
      <c r="G807" s="30" t="str">
        <f aca="false">IF(C807&lt;&gt;" ",G806-F807," ")</f>
        <v> </v>
      </c>
      <c r="H807" s="30" t="str">
        <f aca="false">IF(C807&lt;&gt;" ",IF(AND($E$18=B807,$E$19=C807-(B807-1)*12),$E$17,0)," ")</f>
        <v> </v>
      </c>
      <c r="J807" s="3" t="str">
        <f aca="false">IF(K807&lt;&gt;" ",INT(K806/12)+1," ")</f>
        <v> </v>
      </c>
      <c r="K807" s="3" t="str">
        <f aca="false">IF(CODE(K806)=32," ",IF(AND(K806+1&lt;=$E$13,O806&gt;0),+K806+1," "))</f>
        <v> </v>
      </c>
      <c r="L807" s="30" t="str">
        <f aca="false">IF(K807&lt;&gt;" ",IF(O806&lt;L806,O806+M807,PMT($E$10,($E$12),-$E$6))," ")</f>
        <v> </v>
      </c>
      <c r="M807" s="30" t="str">
        <f aca="false">IF(K807&lt;&gt;" ",O806*$E$10," ")</f>
        <v> </v>
      </c>
      <c r="N807" s="30" t="str">
        <f aca="false">IF(K807&lt;&gt;" ",L807-M807+P807," ")</f>
        <v> </v>
      </c>
      <c r="O807" s="30" t="str">
        <f aca="false">IF(K807&lt;&gt;" ",O806-N807," ")</f>
        <v> </v>
      </c>
      <c r="P807" s="30" t="str">
        <f aca="false">IF(K807&lt;&gt;" ",IF(AND($E$18=J807,$E$19=K807-(J807-1)*12),$E$17,0)," ")</f>
        <v> </v>
      </c>
    </row>
    <row r="808" customFormat="false" ht="12.75" hidden="false" customHeight="false" outlineLevel="0" collapsed="false">
      <c r="B808" s="3" t="str">
        <f aca="false">IF(C808&lt;&gt;" ",INT(C807/12)+1," ")</f>
        <v> </v>
      </c>
      <c r="C808" s="3" t="str">
        <f aca="false">IF(CODE(C807)=32," ",IF(C807+1&gt;$E$12," ",+C807+1))</f>
        <v> </v>
      </c>
      <c r="D808" s="30" t="str">
        <f aca="false">IF(C808&lt;&gt;" ",PMT($E$10,($E$12)-C807,-G807)," ")</f>
        <v> </v>
      </c>
      <c r="E808" s="30" t="str">
        <f aca="false">IF(C808&lt;&gt;" ",G807*$E$10," ")</f>
        <v> </v>
      </c>
      <c r="F808" s="30" t="str">
        <f aca="false">IF(C808&lt;&gt;" ",D808-E808+H808," ")</f>
        <v> </v>
      </c>
      <c r="G808" s="30" t="str">
        <f aca="false">IF(C808&lt;&gt;" ",G807-F808," ")</f>
        <v> </v>
      </c>
      <c r="H808" s="30" t="str">
        <f aca="false">IF(C808&lt;&gt;" ",IF(AND($E$18=B808,$E$19=C808-(B808-1)*12),$E$17,0)," ")</f>
        <v> </v>
      </c>
      <c r="J808" s="3" t="str">
        <f aca="false">IF(K808&lt;&gt;" ",INT(K807/12)+1," ")</f>
        <v> </v>
      </c>
      <c r="K808" s="3" t="str">
        <f aca="false">IF(CODE(K807)=32," ",IF(AND(K807+1&lt;=$E$13,O807&gt;0),+K807+1," "))</f>
        <v> </v>
      </c>
      <c r="L808" s="30" t="str">
        <f aca="false">IF(K808&lt;&gt;" ",IF(O807&lt;L807,O807+M808,PMT($E$10,($E$12),-$E$6))," ")</f>
        <v> </v>
      </c>
      <c r="M808" s="30" t="str">
        <f aca="false">IF(K808&lt;&gt;" ",O807*$E$10," ")</f>
        <v> </v>
      </c>
      <c r="N808" s="30" t="str">
        <f aca="false">IF(K808&lt;&gt;" ",L808-M808+P808," ")</f>
        <v> </v>
      </c>
      <c r="O808" s="30" t="str">
        <f aca="false">IF(K808&lt;&gt;" ",O807-N808," ")</f>
        <v> </v>
      </c>
      <c r="P808" s="30" t="str">
        <f aca="false">IF(K808&lt;&gt;" ",IF(AND($E$18=J808,$E$19=K808-(J808-1)*12),$E$17,0)," ")</f>
        <v> </v>
      </c>
    </row>
    <row r="809" customFormat="false" ht="12.75" hidden="false" customHeight="false" outlineLevel="0" collapsed="false">
      <c r="B809" s="3" t="str">
        <f aca="false">IF(C809&lt;&gt;" ",INT(C808/12)+1," ")</f>
        <v> </v>
      </c>
      <c r="C809" s="3" t="str">
        <f aca="false">IF(CODE(C808)=32," ",IF(C808+1&gt;$E$12," ",+C808+1))</f>
        <v> </v>
      </c>
      <c r="D809" s="30" t="str">
        <f aca="false">IF(C809&lt;&gt;" ",PMT($E$10,($E$12)-C808,-G808)," ")</f>
        <v> </v>
      </c>
      <c r="E809" s="30" t="str">
        <f aca="false">IF(C809&lt;&gt;" ",G808*$E$10," ")</f>
        <v> </v>
      </c>
      <c r="F809" s="30" t="str">
        <f aca="false">IF(C809&lt;&gt;" ",D809-E809+H809," ")</f>
        <v> </v>
      </c>
      <c r="G809" s="30" t="str">
        <f aca="false">IF(C809&lt;&gt;" ",G808-F809," ")</f>
        <v> </v>
      </c>
      <c r="H809" s="30" t="str">
        <f aca="false">IF(C809&lt;&gt;" ",IF(AND($E$18=B809,$E$19=C809-(B809-1)*12),$E$17,0)," ")</f>
        <v> </v>
      </c>
      <c r="J809" s="3" t="str">
        <f aca="false">IF(K809&lt;&gt;" ",INT(K808/12)+1," ")</f>
        <v> </v>
      </c>
      <c r="K809" s="3" t="str">
        <f aca="false">IF(CODE(K808)=32," ",IF(AND(K808+1&lt;=$E$13,O808&gt;0),+K808+1," "))</f>
        <v> </v>
      </c>
      <c r="L809" s="30" t="str">
        <f aca="false">IF(K809&lt;&gt;" ",IF(O808&lt;L808,O808+M809,PMT($E$10,($E$12),-$E$6))," ")</f>
        <v> </v>
      </c>
      <c r="M809" s="30" t="str">
        <f aca="false">IF(K809&lt;&gt;" ",O808*$E$10," ")</f>
        <v> </v>
      </c>
      <c r="N809" s="30" t="str">
        <f aca="false">IF(K809&lt;&gt;" ",L809-M809+P809," ")</f>
        <v> </v>
      </c>
      <c r="O809" s="30" t="str">
        <f aca="false">IF(K809&lt;&gt;" ",O808-N809," ")</f>
        <v> </v>
      </c>
      <c r="P809" s="30" t="str">
        <f aca="false">IF(K809&lt;&gt;" ",IF(AND($E$18=J809,$E$19=K809-(J809-1)*12),$E$17,0)," ")</f>
        <v> </v>
      </c>
    </row>
    <row r="810" customFormat="false" ht="12.75" hidden="false" customHeight="false" outlineLevel="0" collapsed="false">
      <c r="B810" s="3" t="str">
        <f aca="false">IF(C810&lt;&gt;" ",INT(C809/12)+1," ")</f>
        <v> </v>
      </c>
      <c r="C810" s="3" t="str">
        <f aca="false">IF(CODE(C809)=32," ",IF(C809+1&gt;$E$12," ",+C809+1))</f>
        <v> </v>
      </c>
      <c r="D810" s="30" t="str">
        <f aca="false">IF(C810&lt;&gt;" ",PMT($E$10,($E$12)-C809,-G809)," ")</f>
        <v> </v>
      </c>
      <c r="E810" s="30" t="str">
        <f aca="false">IF(C810&lt;&gt;" ",G809*$E$10," ")</f>
        <v> </v>
      </c>
      <c r="F810" s="30" t="str">
        <f aca="false">IF(C810&lt;&gt;" ",D810-E810+H810," ")</f>
        <v> </v>
      </c>
      <c r="G810" s="30" t="str">
        <f aca="false">IF(C810&lt;&gt;" ",G809-F810," ")</f>
        <v> </v>
      </c>
      <c r="H810" s="30" t="str">
        <f aca="false">IF(C810&lt;&gt;" ",IF(AND($E$18=B810,$E$19=C810-(B810-1)*12),$E$17,0)," ")</f>
        <v> </v>
      </c>
      <c r="J810" s="3" t="str">
        <f aca="false">IF(K810&lt;&gt;" ",INT(K809/12)+1," ")</f>
        <v> </v>
      </c>
      <c r="K810" s="3" t="str">
        <f aca="false">IF(CODE(K809)=32," ",IF(AND(K809+1&lt;=$E$13,O809&gt;0),+K809+1," "))</f>
        <v> </v>
      </c>
      <c r="L810" s="30" t="str">
        <f aca="false">IF(K810&lt;&gt;" ",IF(O809&lt;L809,O809+M810,PMT($E$10,($E$12),-$E$6))," ")</f>
        <v> </v>
      </c>
      <c r="M810" s="30" t="str">
        <f aca="false">IF(K810&lt;&gt;" ",O809*$E$10," ")</f>
        <v> </v>
      </c>
      <c r="N810" s="30" t="str">
        <f aca="false">IF(K810&lt;&gt;" ",L810-M810+P810," ")</f>
        <v> </v>
      </c>
      <c r="O810" s="30" t="str">
        <f aca="false">IF(K810&lt;&gt;" ",O809-N810," ")</f>
        <v> </v>
      </c>
      <c r="P810" s="30" t="str">
        <f aca="false">IF(K810&lt;&gt;" ",IF(AND($E$18=J810,$E$19=K810-(J810-1)*12),$E$17,0)," ")</f>
        <v> </v>
      </c>
    </row>
    <row r="811" customFormat="false" ht="12.75" hidden="false" customHeight="false" outlineLevel="0" collapsed="false">
      <c r="B811" s="3" t="str">
        <f aca="false">IF(C811&lt;&gt;" ",INT(C810/12)+1," ")</f>
        <v> </v>
      </c>
      <c r="C811" s="3" t="str">
        <f aca="false">IF(CODE(C810)=32," ",IF(C810+1&gt;$E$12," ",+C810+1))</f>
        <v> </v>
      </c>
      <c r="D811" s="30" t="str">
        <f aca="false">IF(C811&lt;&gt;" ",PMT($E$10,($E$12)-C810,-G810)," ")</f>
        <v> </v>
      </c>
      <c r="E811" s="30" t="str">
        <f aca="false">IF(C811&lt;&gt;" ",G810*$E$10," ")</f>
        <v> </v>
      </c>
      <c r="F811" s="30" t="str">
        <f aca="false">IF(C811&lt;&gt;" ",D811-E811+H811," ")</f>
        <v> </v>
      </c>
      <c r="G811" s="30" t="str">
        <f aca="false">IF(C811&lt;&gt;" ",G810-F811," ")</f>
        <v> </v>
      </c>
      <c r="H811" s="30" t="str">
        <f aca="false">IF(C811&lt;&gt;" ",IF(AND($E$18=B811,$E$19=C811-(B811-1)*12),$E$17,0)," ")</f>
        <v> </v>
      </c>
      <c r="J811" s="3" t="str">
        <f aca="false">IF(K811&lt;&gt;" ",INT(K810/12)+1," ")</f>
        <v> </v>
      </c>
      <c r="K811" s="3" t="str">
        <f aca="false">IF(CODE(K810)=32," ",IF(AND(K810+1&lt;=$E$13,O810&gt;0),+K810+1," "))</f>
        <v> </v>
      </c>
      <c r="L811" s="30" t="str">
        <f aca="false">IF(K811&lt;&gt;" ",IF(O810&lt;L810,O810+M811,PMT($E$10,($E$12),-$E$6))," ")</f>
        <v> </v>
      </c>
      <c r="M811" s="30" t="str">
        <f aca="false">IF(K811&lt;&gt;" ",O810*$E$10," ")</f>
        <v> </v>
      </c>
      <c r="N811" s="30" t="str">
        <f aca="false">IF(K811&lt;&gt;" ",L811-M811+P811," ")</f>
        <v> </v>
      </c>
      <c r="O811" s="30" t="str">
        <f aca="false">IF(K811&lt;&gt;" ",O810-N811," ")</f>
        <v> </v>
      </c>
      <c r="P811" s="30" t="str">
        <f aca="false">IF(K811&lt;&gt;" ",IF(AND($E$18=J811,$E$19=K811-(J811-1)*12),$E$17,0)," ")</f>
        <v> </v>
      </c>
    </row>
    <row r="812" customFormat="false" ht="12.75" hidden="false" customHeight="false" outlineLevel="0" collapsed="false">
      <c r="B812" s="3" t="str">
        <f aca="false">IF(C812&lt;&gt;" ",INT(C811/12)+1," ")</f>
        <v> </v>
      </c>
      <c r="C812" s="3" t="str">
        <f aca="false">IF(CODE(C811)=32," ",IF(C811+1&gt;$E$12," ",+C811+1))</f>
        <v> </v>
      </c>
      <c r="D812" s="30" t="str">
        <f aca="false">IF(C812&lt;&gt;" ",PMT($E$10,($E$12)-C811,-G811)," ")</f>
        <v> </v>
      </c>
      <c r="E812" s="30" t="str">
        <f aca="false">IF(C812&lt;&gt;" ",G811*$E$10," ")</f>
        <v> </v>
      </c>
      <c r="F812" s="30" t="str">
        <f aca="false">IF(C812&lt;&gt;" ",D812-E812+H812," ")</f>
        <v> </v>
      </c>
      <c r="G812" s="30" t="str">
        <f aca="false">IF(C812&lt;&gt;" ",G811-F812," ")</f>
        <v> </v>
      </c>
      <c r="H812" s="30" t="str">
        <f aca="false">IF(C812&lt;&gt;" ",IF(AND($E$18=B812,$E$19=C812-(B812-1)*12),$E$17,0)," ")</f>
        <v> </v>
      </c>
      <c r="J812" s="3" t="str">
        <f aca="false">IF(K812&lt;&gt;" ",INT(K811/12)+1," ")</f>
        <v> </v>
      </c>
      <c r="K812" s="3" t="str">
        <f aca="false">IF(CODE(K811)=32," ",IF(AND(K811+1&lt;=$E$13,O811&gt;0),+K811+1," "))</f>
        <v> </v>
      </c>
      <c r="L812" s="30" t="str">
        <f aca="false">IF(K812&lt;&gt;" ",IF(O811&lt;L811,O811+M812,PMT($E$10,($E$12),-$E$6))," ")</f>
        <v> </v>
      </c>
      <c r="M812" s="30" t="str">
        <f aca="false">IF(K812&lt;&gt;" ",O811*$E$10," ")</f>
        <v> </v>
      </c>
      <c r="N812" s="30" t="str">
        <f aca="false">IF(K812&lt;&gt;" ",L812-M812+P812," ")</f>
        <v> </v>
      </c>
      <c r="O812" s="30" t="str">
        <f aca="false">IF(K812&lt;&gt;" ",O811-N812," ")</f>
        <v> </v>
      </c>
      <c r="P812" s="30" t="str">
        <f aca="false">IF(K812&lt;&gt;" ",IF(AND($E$18=J812,$E$19=K812-(J812-1)*12),$E$17,0)," ")</f>
        <v> </v>
      </c>
    </row>
    <row r="813" customFormat="false" ht="12.75" hidden="false" customHeight="false" outlineLevel="0" collapsed="false">
      <c r="B813" s="3" t="str">
        <f aca="false">IF(C813&lt;&gt;" ",INT(C812/12)+1," ")</f>
        <v> </v>
      </c>
      <c r="C813" s="3" t="str">
        <f aca="false">IF(CODE(C812)=32," ",IF(C812+1&gt;$E$12," ",+C812+1))</f>
        <v> </v>
      </c>
      <c r="D813" s="30" t="str">
        <f aca="false">IF(C813&lt;&gt;" ",PMT($E$10,($E$12)-C812,-G812)," ")</f>
        <v> </v>
      </c>
      <c r="E813" s="30" t="str">
        <f aca="false">IF(C813&lt;&gt;" ",G812*$E$10," ")</f>
        <v> </v>
      </c>
      <c r="F813" s="30" t="str">
        <f aca="false">IF(C813&lt;&gt;" ",D813-E813+H813," ")</f>
        <v> </v>
      </c>
      <c r="G813" s="30" t="str">
        <f aca="false">IF(C813&lt;&gt;" ",G812-F813," ")</f>
        <v> </v>
      </c>
      <c r="H813" s="30" t="str">
        <f aca="false">IF(C813&lt;&gt;" ",IF(AND($E$18=B813,$E$19=C813-(B813-1)*12),$E$17,0)," ")</f>
        <v> </v>
      </c>
      <c r="J813" s="3" t="str">
        <f aca="false">IF(K813&lt;&gt;" ",INT(K812/12)+1," ")</f>
        <v> </v>
      </c>
      <c r="K813" s="3" t="str">
        <f aca="false">IF(CODE(K812)=32," ",IF(AND(K812+1&lt;=$E$13,O812&gt;0),+K812+1," "))</f>
        <v> </v>
      </c>
      <c r="L813" s="30" t="str">
        <f aca="false">IF(K813&lt;&gt;" ",IF(O812&lt;L812,O812+M813,PMT($E$10,($E$12),-$E$6))," ")</f>
        <v> </v>
      </c>
      <c r="M813" s="30" t="str">
        <f aca="false">IF(K813&lt;&gt;" ",O812*$E$10," ")</f>
        <v> </v>
      </c>
      <c r="N813" s="30" t="str">
        <f aca="false">IF(K813&lt;&gt;" ",L813-M813+P813," ")</f>
        <v> </v>
      </c>
      <c r="O813" s="30" t="str">
        <f aca="false">IF(K813&lt;&gt;" ",O812-N813," ")</f>
        <v> </v>
      </c>
      <c r="P813" s="30" t="str">
        <f aca="false">IF(K813&lt;&gt;" ",IF(AND($E$18=J813,$E$19=K813-(J813-1)*12),$E$17,0)," ")</f>
        <v> </v>
      </c>
    </row>
    <row r="814" customFormat="false" ht="12.75" hidden="false" customHeight="false" outlineLevel="0" collapsed="false">
      <c r="B814" s="3" t="str">
        <f aca="false">IF(C814&lt;&gt;" ",INT(C813/12)+1," ")</f>
        <v> </v>
      </c>
      <c r="C814" s="3" t="str">
        <f aca="false">IF(CODE(C813)=32," ",IF(C813+1&gt;$E$12," ",+C813+1))</f>
        <v> </v>
      </c>
      <c r="D814" s="30" t="str">
        <f aca="false">IF(C814&lt;&gt;" ",PMT($E$10,($E$12)-C813,-G813)," ")</f>
        <v> </v>
      </c>
      <c r="E814" s="30" t="str">
        <f aca="false">IF(C814&lt;&gt;" ",G813*$E$10," ")</f>
        <v> </v>
      </c>
      <c r="F814" s="30" t="str">
        <f aca="false">IF(C814&lt;&gt;" ",D814-E814+H814," ")</f>
        <v> </v>
      </c>
      <c r="G814" s="30" t="str">
        <f aca="false">IF(C814&lt;&gt;" ",G813-F814," ")</f>
        <v> </v>
      </c>
      <c r="H814" s="30" t="str">
        <f aca="false">IF(C814&lt;&gt;" ",IF(AND($E$18=B814,$E$19=C814-(B814-1)*12),$E$17,0)," ")</f>
        <v> </v>
      </c>
      <c r="J814" s="3" t="str">
        <f aca="false">IF(K814&lt;&gt;" ",INT(K813/12)+1," ")</f>
        <v> </v>
      </c>
      <c r="K814" s="3" t="str">
        <f aca="false">IF(CODE(K813)=32," ",IF(AND(K813+1&lt;=$E$13,O813&gt;0),+K813+1," "))</f>
        <v> </v>
      </c>
      <c r="L814" s="30" t="str">
        <f aca="false">IF(K814&lt;&gt;" ",IF(O813&lt;L813,O813+M814,PMT($E$10,($E$12),-$E$6))," ")</f>
        <v> </v>
      </c>
      <c r="M814" s="30" t="str">
        <f aca="false">IF(K814&lt;&gt;" ",O813*$E$10," ")</f>
        <v> </v>
      </c>
      <c r="N814" s="30" t="str">
        <f aca="false">IF(K814&lt;&gt;" ",L814-M814+P814," ")</f>
        <v> </v>
      </c>
      <c r="O814" s="30" t="str">
        <f aca="false">IF(K814&lt;&gt;" ",O813-N814," ")</f>
        <v> </v>
      </c>
      <c r="P814" s="30" t="str">
        <f aca="false">IF(K814&lt;&gt;" ",IF(AND($E$18=J814,$E$19=K814-(J814-1)*12),$E$17,0)," ")</f>
        <v> </v>
      </c>
    </row>
    <row r="815" customFormat="false" ht="12.75" hidden="false" customHeight="false" outlineLevel="0" collapsed="false">
      <c r="B815" s="3" t="str">
        <f aca="false">IF(C815&lt;&gt;" ",INT(C814/12)+1," ")</f>
        <v> </v>
      </c>
      <c r="C815" s="3" t="str">
        <f aca="false">IF(CODE(C814)=32," ",IF(C814+1&gt;$E$12," ",+C814+1))</f>
        <v> </v>
      </c>
      <c r="D815" s="30" t="str">
        <f aca="false">IF(C815&lt;&gt;" ",PMT($E$10,($E$12)-C814,-G814)," ")</f>
        <v> </v>
      </c>
      <c r="E815" s="30" t="str">
        <f aca="false">IF(C815&lt;&gt;" ",G814*$E$10," ")</f>
        <v> </v>
      </c>
      <c r="F815" s="30" t="str">
        <f aca="false">IF(C815&lt;&gt;" ",D815-E815+H815," ")</f>
        <v> </v>
      </c>
      <c r="G815" s="30" t="str">
        <f aca="false">IF(C815&lt;&gt;" ",G814-F815," ")</f>
        <v> </v>
      </c>
      <c r="H815" s="30" t="str">
        <f aca="false">IF(C815&lt;&gt;" ",IF(AND($E$18=B815,$E$19=C815-(B815-1)*12),$E$17,0)," ")</f>
        <v> </v>
      </c>
      <c r="J815" s="3" t="str">
        <f aca="false">IF(K815&lt;&gt;" ",INT(K814/12)+1," ")</f>
        <v> </v>
      </c>
      <c r="K815" s="3" t="str">
        <f aca="false">IF(CODE(K814)=32," ",IF(AND(K814+1&lt;=$E$13,O814&gt;0),+K814+1," "))</f>
        <v> </v>
      </c>
      <c r="L815" s="30" t="str">
        <f aca="false">IF(K815&lt;&gt;" ",IF(O814&lt;L814,O814+M815,PMT($E$10,($E$12),-$E$6))," ")</f>
        <v> </v>
      </c>
      <c r="M815" s="30" t="str">
        <f aca="false">IF(K815&lt;&gt;" ",O814*$E$10," ")</f>
        <v> </v>
      </c>
      <c r="N815" s="30" t="str">
        <f aca="false">IF(K815&lt;&gt;" ",L815-M815+P815," ")</f>
        <v> </v>
      </c>
      <c r="O815" s="30" t="str">
        <f aca="false">IF(K815&lt;&gt;" ",O814-N815," ")</f>
        <v> </v>
      </c>
      <c r="P815" s="30" t="str">
        <f aca="false">IF(K815&lt;&gt;" ",IF(AND($E$18=J815,$E$19=K815-(J815-1)*12),$E$17,0)," ")</f>
        <v> </v>
      </c>
    </row>
    <row r="816" customFormat="false" ht="12.75" hidden="false" customHeight="false" outlineLevel="0" collapsed="false">
      <c r="B816" s="3" t="str">
        <f aca="false">IF(C816&lt;&gt;" ",INT(C815/12)+1," ")</f>
        <v> </v>
      </c>
      <c r="C816" s="3" t="str">
        <f aca="false">IF(CODE(C815)=32," ",IF(C815+1&gt;$E$12," ",+C815+1))</f>
        <v> </v>
      </c>
      <c r="D816" s="30" t="str">
        <f aca="false">IF(C816&lt;&gt;" ",PMT($E$10,($E$12)-C815,-G815)," ")</f>
        <v> </v>
      </c>
      <c r="E816" s="30" t="str">
        <f aca="false">IF(C816&lt;&gt;" ",G815*$E$10," ")</f>
        <v> </v>
      </c>
      <c r="F816" s="30" t="str">
        <f aca="false">IF(C816&lt;&gt;" ",D816-E816+H816," ")</f>
        <v> </v>
      </c>
      <c r="G816" s="30" t="str">
        <f aca="false">IF(C816&lt;&gt;" ",G815-F816," ")</f>
        <v> </v>
      </c>
      <c r="H816" s="30" t="str">
        <f aca="false">IF(C816&lt;&gt;" ",IF(AND($E$18=B816,$E$19=C816-(B816-1)*12),$E$17,0)," ")</f>
        <v> </v>
      </c>
      <c r="J816" s="3" t="str">
        <f aca="false">IF(K816&lt;&gt;" ",INT(K815/12)+1," ")</f>
        <v> </v>
      </c>
      <c r="K816" s="3" t="str">
        <f aca="false">IF(CODE(K815)=32," ",IF(AND(K815+1&lt;=$E$13,O815&gt;0),+K815+1," "))</f>
        <v> </v>
      </c>
      <c r="L816" s="30" t="str">
        <f aca="false">IF(K816&lt;&gt;" ",IF(O815&lt;L815,O815+M816,PMT($E$10,($E$12),-$E$6))," ")</f>
        <v> </v>
      </c>
      <c r="M816" s="30" t="str">
        <f aca="false">IF(K816&lt;&gt;" ",O815*$E$10," ")</f>
        <v> </v>
      </c>
      <c r="N816" s="30" t="str">
        <f aca="false">IF(K816&lt;&gt;" ",L816-M816+P816," ")</f>
        <v> </v>
      </c>
      <c r="O816" s="30" t="str">
        <f aca="false">IF(K816&lt;&gt;" ",O815-N816," ")</f>
        <v> </v>
      </c>
      <c r="P816" s="30" t="str">
        <f aca="false">IF(K816&lt;&gt;" ",IF(AND($E$18=J816,$E$19=K816-(J816-1)*12),$E$17,0)," ")</f>
        <v> </v>
      </c>
    </row>
    <row r="817" customFormat="false" ht="12.75" hidden="false" customHeight="false" outlineLevel="0" collapsed="false">
      <c r="B817" s="3" t="str">
        <f aca="false">IF(C817&lt;&gt;" ",INT(C816/12)+1," ")</f>
        <v> </v>
      </c>
      <c r="C817" s="3" t="str">
        <f aca="false">IF(CODE(C816)=32," ",IF(C816+1&gt;$E$12," ",+C816+1))</f>
        <v> </v>
      </c>
      <c r="D817" s="30" t="str">
        <f aca="false">IF(C817&lt;&gt;" ",PMT($E$10,($E$12)-C816,-G816)," ")</f>
        <v> </v>
      </c>
      <c r="E817" s="30" t="str">
        <f aca="false">IF(C817&lt;&gt;" ",G816*$E$10," ")</f>
        <v> </v>
      </c>
      <c r="F817" s="30" t="str">
        <f aca="false">IF(C817&lt;&gt;" ",D817-E817+H817," ")</f>
        <v> </v>
      </c>
      <c r="G817" s="30" t="str">
        <f aca="false">IF(C817&lt;&gt;" ",G816-F817," ")</f>
        <v> </v>
      </c>
      <c r="H817" s="30" t="str">
        <f aca="false">IF(C817&lt;&gt;" ",IF(AND($E$18=B817,$E$19=C817-(B817-1)*12),$E$17,0)," ")</f>
        <v> </v>
      </c>
      <c r="J817" s="3" t="str">
        <f aca="false">IF(K817&lt;&gt;" ",INT(K816/12)+1," ")</f>
        <v> </v>
      </c>
      <c r="K817" s="3" t="str">
        <f aca="false">IF(CODE(K816)=32," ",IF(AND(K816+1&lt;=$E$13,O816&gt;0),+K816+1," "))</f>
        <v> </v>
      </c>
      <c r="L817" s="30" t="str">
        <f aca="false">IF(K817&lt;&gt;" ",IF(O816&lt;L816,O816+M817,PMT($E$10,($E$12),-$E$6))," ")</f>
        <v> </v>
      </c>
      <c r="M817" s="30" t="str">
        <f aca="false">IF(K817&lt;&gt;" ",O816*$E$10," ")</f>
        <v> </v>
      </c>
      <c r="N817" s="30" t="str">
        <f aca="false">IF(K817&lt;&gt;" ",L817-M817+P817," ")</f>
        <v> </v>
      </c>
      <c r="O817" s="30" t="str">
        <f aca="false">IF(K817&lt;&gt;" ",O816-N817," ")</f>
        <v> </v>
      </c>
      <c r="P817" s="30" t="str">
        <f aca="false">IF(K817&lt;&gt;" ",IF(AND($E$18=J817,$E$19=K817-(J817-1)*12),$E$17,0)," ")</f>
        <v> </v>
      </c>
    </row>
    <row r="818" customFormat="false" ht="12.75" hidden="false" customHeight="false" outlineLevel="0" collapsed="false">
      <c r="B818" s="3" t="str">
        <f aca="false">IF(C818&lt;&gt;" ",INT(C817/12)+1," ")</f>
        <v> </v>
      </c>
      <c r="C818" s="3" t="str">
        <f aca="false">IF(CODE(C817)=32," ",IF(C817+1&gt;$E$12," ",+C817+1))</f>
        <v> </v>
      </c>
      <c r="D818" s="30" t="str">
        <f aca="false">IF(C818&lt;&gt;" ",PMT($E$10,($E$12)-C817,-G817)," ")</f>
        <v> </v>
      </c>
      <c r="E818" s="30" t="str">
        <f aca="false">IF(C818&lt;&gt;" ",G817*$E$10," ")</f>
        <v> </v>
      </c>
      <c r="F818" s="30" t="str">
        <f aca="false">IF(C818&lt;&gt;" ",D818-E818+H818," ")</f>
        <v> </v>
      </c>
      <c r="G818" s="30" t="str">
        <f aca="false">IF(C818&lt;&gt;" ",G817-F818," ")</f>
        <v> </v>
      </c>
      <c r="H818" s="30" t="str">
        <f aca="false">IF(C818&lt;&gt;" ",IF(AND($E$18=B818,$E$19=C818-(B818-1)*12),$E$17,0)," ")</f>
        <v> </v>
      </c>
      <c r="J818" s="3" t="str">
        <f aca="false">IF(K818&lt;&gt;" ",INT(K817/12)+1," ")</f>
        <v> </v>
      </c>
      <c r="K818" s="3" t="str">
        <f aca="false">IF(CODE(K817)=32," ",IF(AND(K817+1&lt;=$E$13,O817&gt;0),+K817+1," "))</f>
        <v> </v>
      </c>
      <c r="L818" s="30" t="str">
        <f aca="false">IF(K818&lt;&gt;" ",IF(O817&lt;L817,O817+M818,PMT($E$10,($E$12),-$E$6))," ")</f>
        <v> </v>
      </c>
      <c r="M818" s="30" t="str">
        <f aca="false">IF(K818&lt;&gt;" ",O817*$E$10," ")</f>
        <v> </v>
      </c>
      <c r="N818" s="30" t="str">
        <f aca="false">IF(K818&lt;&gt;" ",L818-M818+P818," ")</f>
        <v> </v>
      </c>
      <c r="O818" s="30" t="str">
        <f aca="false">IF(K818&lt;&gt;" ",O817-N818," ")</f>
        <v> </v>
      </c>
      <c r="P818" s="30" t="str">
        <f aca="false">IF(K818&lt;&gt;" ",IF(AND($E$18=J818,$E$19=K818-(J818-1)*12),$E$17,0)," ")</f>
        <v> </v>
      </c>
    </row>
    <row r="819" customFormat="false" ht="12.75" hidden="false" customHeight="false" outlineLevel="0" collapsed="false">
      <c r="B819" s="3" t="str">
        <f aca="false">IF(C819&lt;&gt;" ",INT(C818/12)+1," ")</f>
        <v> </v>
      </c>
      <c r="C819" s="3" t="str">
        <f aca="false">IF(CODE(C818)=32," ",IF(C818+1&gt;$E$12," ",+C818+1))</f>
        <v> </v>
      </c>
      <c r="D819" s="30" t="str">
        <f aca="false">IF(C819&lt;&gt;" ",PMT($E$10,($E$12)-C818,-G818)," ")</f>
        <v> </v>
      </c>
      <c r="E819" s="30" t="str">
        <f aca="false">IF(C819&lt;&gt;" ",G818*$E$10," ")</f>
        <v> </v>
      </c>
      <c r="F819" s="30" t="str">
        <f aca="false">IF(C819&lt;&gt;" ",D819-E819+H819," ")</f>
        <v> </v>
      </c>
      <c r="G819" s="30" t="str">
        <f aca="false">IF(C819&lt;&gt;" ",G818-F819," ")</f>
        <v> </v>
      </c>
      <c r="H819" s="30" t="str">
        <f aca="false">IF(C819&lt;&gt;" ",IF(AND($E$18=B819,$E$19=C819-(B819-1)*12),$E$17,0)," ")</f>
        <v> </v>
      </c>
      <c r="J819" s="3" t="str">
        <f aca="false">IF(K819&lt;&gt;" ",INT(K818/12)+1," ")</f>
        <v> </v>
      </c>
      <c r="K819" s="3" t="str">
        <f aca="false">IF(CODE(K818)=32," ",IF(AND(K818+1&lt;=$E$13,O818&gt;0),+K818+1," "))</f>
        <v> </v>
      </c>
      <c r="L819" s="30" t="str">
        <f aca="false">IF(K819&lt;&gt;" ",IF(O818&lt;L818,O818+M819,PMT($E$10,($E$12),-$E$6))," ")</f>
        <v> </v>
      </c>
      <c r="M819" s="30" t="str">
        <f aca="false">IF(K819&lt;&gt;" ",O818*$E$10," ")</f>
        <v> </v>
      </c>
      <c r="N819" s="30" t="str">
        <f aca="false">IF(K819&lt;&gt;" ",L819-M819+P819," ")</f>
        <v> </v>
      </c>
      <c r="O819" s="30" t="str">
        <f aca="false">IF(K819&lt;&gt;" ",O818-N819," ")</f>
        <v> </v>
      </c>
      <c r="P819" s="30" t="str">
        <f aca="false">IF(K819&lt;&gt;" ",IF(AND($E$18=J819,$E$19=K819-(J819-1)*12),$E$17,0)," ")</f>
        <v> </v>
      </c>
    </row>
    <row r="820" customFormat="false" ht="12.75" hidden="false" customHeight="false" outlineLevel="0" collapsed="false">
      <c r="B820" s="3" t="str">
        <f aca="false">IF(C820&lt;&gt;" ",INT(C819/12)+1," ")</f>
        <v> </v>
      </c>
      <c r="C820" s="3" t="str">
        <f aca="false">IF(CODE(C819)=32," ",IF(C819+1&gt;$E$12," ",+C819+1))</f>
        <v> </v>
      </c>
      <c r="D820" s="30" t="str">
        <f aca="false">IF(C820&lt;&gt;" ",PMT($E$10,($E$12)-C819,-G819)," ")</f>
        <v> </v>
      </c>
      <c r="E820" s="30" t="str">
        <f aca="false">IF(C820&lt;&gt;" ",G819*$E$10," ")</f>
        <v> </v>
      </c>
      <c r="F820" s="30" t="str">
        <f aca="false">IF(C820&lt;&gt;" ",D820-E820+H820," ")</f>
        <v> </v>
      </c>
      <c r="G820" s="30" t="str">
        <f aca="false">IF(C820&lt;&gt;" ",G819-F820," ")</f>
        <v> </v>
      </c>
      <c r="H820" s="30" t="str">
        <f aca="false">IF(C820&lt;&gt;" ",IF(AND($E$18=B820,$E$19=C820-(B820-1)*12),$E$17,0)," ")</f>
        <v> </v>
      </c>
      <c r="J820" s="3" t="str">
        <f aca="false">IF(K820&lt;&gt;" ",INT(K819/12)+1," ")</f>
        <v> </v>
      </c>
      <c r="K820" s="3" t="str">
        <f aca="false">IF(CODE(K819)=32," ",IF(AND(K819+1&lt;=$E$13,O819&gt;0),+K819+1," "))</f>
        <v> </v>
      </c>
      <c r="L820" s="30" t="str">
        <f aca="false">IF(K820&lt;&gt;" ",IF(O819&lt;L819,O819+M820,PMT($E$10,($E$12),-$E$6))," ")</f>
        <v> </v>
      </c>
      <c r="M820" s="30" t="str">
        <f aca="false">IF(K820&lt;&gt;" ",O819*$E$10," ")</f>
        <v> </v>
      </c>
      <c r="N820" s="30" t="str">
        <f aca="false">IF(K820&lt;&gt;" ",L820-M820+P820," ")</f>
        <v> </v>
      </c>
      <c r="O820" s="30" t="str">
        <f aca="false">IF(K820&lt;&gt;" ",O819-N820," ")</f>
        <v> </v>
      </c>
      <c r="P820" s="30" t="str">
        <f aca="false">IF(K820&lt;&gt;" ",IF(AND($E$18=J820,$E$19=K820-(J820-1)*12),$E$17,0)," ")</f>
        <v> </v>
      </c>
    </row>
    <row r="821" customFormat="false" ht="12.75" hidden="false" customHeight="false" outlineLevel="0" collapsed="false">
      <c r="J821" s="3" t="str">
        <f aca="false">IF(K821&lt;&gt;" ",INT(K820/12)+1," ")</f>
        <v> </v>
      </c>
      <c r="K821" s="3" t="str">
        <f aca="false">IF(CODE(K820)=32," ",IF(AND(K820+1&lt;=$E$13,O820&gt;0),+K820+1," "))</f>
        <v> </v>
      </c>
      <c r="L821" s="30" t="str">
        <f aca="false">IF(K821&lt;&gt;" ",IF(O820&lt;L820,O820+M821,PMT($E$10,($E$12),-$E$6))," ")</f>
        <v> </v>
      </c>
      <c r="M821" s="30" t="str">
        <f aca="false">IF(K821&lt;&gt;" ",O820*$E$10," ")</f>
        <v> </v>
      </c>
      <c r="N821" s="30" t="str">
        <f aca="false">IF(K821&lt;&gt;" ",L821-M821+P821," ")</f>
        <v> </v>
      </c>
      <c r="O821" s="30" t="str">
        <f aca="false">IF(K821&lt;&gt;" ",O820-N821," ")</f>
        <v> </v>
      </c>
      <c r="P821" s="30" t="str">
        <f aca="false">IF(K821&lt;&gt;" ",IF(AND($E$18=J821,$E$19=K821-(J821-1)*12),$E$17,0)," ")</f>
        <v> </v>
      </c>
    </row>
    <row r="822" customFormat="false" ht="12.75" hidden="false" customHeight="false" outlineLevel="0" collapsed="false">
      <c r="J822" s="3" t="str">
        <f aca="false">IF(K822&lt;&gt;" ",INT(K821/12)+1," ")</f>
        <v> </v>
      </c>
      <c r="K822" s="3" t="str">
        <f aca="false">IF(CODE(K821)=32," ",IF(AND(K821+1&lt;=$E$13,O821&gt;0),+K821+1," "))</f>
        <v> </v>
      </c>
      <c r="L822" s="30" t="str">
        <f aca="false">IF(K822&lt;&gt;" ",IF(O821&lt;L821,O821+M822,PMT($E$10,($E$12),-$E$6))," ")</f>
        <v> </v>
      </c>
      <c r="M822" s="30" t="str">
        <f aca="false">IF(K822&lt;&gt;" ",O821*$E$10," ")</f>
        <v> </v>
      </c>
      <c r="N822" s="30" t="str">
        <f aca="false">IF(K822&lt;&gt;" ",L822-M822+P822," ")</f>
        <v> </v>
      </c>
      <c r="O822" s="30" t="str">
        <f aca="false">IF(K822&lt;&gt;" ",O821-N822," ")</f>
        <v> </v>
      </c>
      <c r="P822" s="30" t="str">
        <f aca="false">IF(K822&lt;&gt;" ",IF(AND($E$18=J822,$E$19=K822-(J822-1)*12),$E$17,0)," ")</f>
        <v> </v>
      </c>
    </row>
    <row r="823" customFormat="false" ht="12.75" hidden="false" customHeight="false" outlineLevel="0" collapsed="false">
      <c r="J823" s="3" t="str">
        <f aca="false">IF(K823&lt;&gt;" ",INT(K822/12)+1," ")</f>
        <v> </v>
      </c>
      <c r="K823" s="3" t="str">
        <f aca="false">IF(CODE(K822)=32," ",IF(AND(K822+1&lt;=$E$13,O822&gt;0),+K822+1," "))</f>
        <v> </v>
      </c>
      <c r="L823" s="30" t="str">
        <f aca="false">IF(K823&lt;&gt;" ",IF(O822&lt;L822,O822+M823,PMT($E$10,($E$12),-$E$6))," ")</f>
        <v> </v>
      </c>
      <c r="M823" s="30" t="str">
        <f aca="false">IF(K823&lt;&gt;" ",O822*$E$10," ")</f>
        <v> </v>
      </c>
      <c r="N823" s="30" t="str">
        <f aca="false">IF(K823&lt;&gt;" ",L823-M823+P823," ")</f>
        <v> </v>
      </c>
      <c r="O823" s="30" t="str">
        <f aca="false">IF(K823&lt;&gt;" ",O822-N823," ")</f>
        <v> </v>
      </c>
      <c r="P823" s="30" t="str">
        <f aca="false">IF(K823&lt;&gt;" ",IF(AND($E$18=J823,$E$19=K823-(J823-1)*12),$E$17,0)," ")</f>
        <v> </v>
      </c>
    </row>
    <row r="824" customFormat="false" ht="12.75" hidden="false" customHeight="false" outlineLevel="0" collapsed="false">
      <c r="J824" s="3" t="str">
        <f aca="false">IF(K824&lt;&gt;" ",INT(K823/12)+1," ")</f>
        <v> </v>
      </c>
      <c r="K824" s="3" t="str">
        <f aca="false">IF(CODE(K823)=32," ",IF(AND(K823+1&lt;=$E$13,O823&gt;0),+K823+1," "))</f>
        <v> </v>
      </c>
      <c r="L824" s="30" t="str">
        <f aca="false">IF(K824&lt;&gt;" ",IF(O823&lt;L823,O823+M824,PMT($E$10,($E$12),-$E$6))," ")</f>
        <v> </v>
      </c>
      <c r="M824" s="30" t="str">
        <f aca="false">IF(K824&lt;&gt;" ",O823*$E$10," ")</f>
        <v> </v>
      </c>
      <c r="N824" s="30" t="str">
        <f aca="false">IF(K824&lt;&gt;" ",L824-M824+P824," ")</f>
        <v> </v>
      </c>
      <c r="O824" s="30" t="str">
        <f aca="false">IF(K824&lt;&gt;" ",O823-N824," ")</f>
        <v> </v>
      </c>
      <c r="P824" s="30" t="str">
        <f aca="false">IF(K824&lt;&gt;" ",IF(AND($E$18=J824,$E$19=K824-(J824-1)*12),$E$17,0)," ")</f>
        <v> </v>
      </c>
    </row>
    <row r="825" customFormat="false" ht="12.75" hidden="false" customHeight="false" outlineLevel="0" collapsed="false">
      <c r="J825" s="3" t="str">
        <f aca="false">IF(K825&lt;&gt;" ",INT(K824/12)+1," ")</f>
        <v> </v>
      </c>
      <c r="K825" s="3" t="str">
        <f aca="false">IF(CODE(K824)=32," ",IF(AND(K824+1&lt;=$E$13,O824&gt;0),+K824+1," "))</f>
        <v> </v>
      </c>
      <c r="L825" s="30" t="str">
        <f aca="false">IF(K825&lt;&gt;" ",IF(O824&lt;L824,O824+M825,PMT($E$10,($E$12),-$E$6))," ")</f>
        <v> </v>
      </c>
      <c r="M825" s="30" t="str">
        <f aca="false">IF(K825&lt;&gt;" ",O824*$E$10," ")</f>
        <v> </v>
      </c>
      <c r="N825" s="30" t="str">
        <f aca="false">IF(K825&lt;&gt;" ",L825-M825+P825," ")</f>
        <v> </v>
      </c>
      <c r="O825" s="30" t="str">
        <f aca="false">IF(K825&lt;&gt;" ",O824-N825," ")</f>
        <v> </v>
      </c>
      <c r="P825" s="30" t="str">
        <f aca="false">IF(K825&lt;&gt;" ",IF(AND($E$18=J825,$E$19=K825-(J825-1)*12),$E$17,0)," ")</f>
        <v> </v>
      </c>
    </row>
    <row r="826" customFormat="false" ht="12.75" hidden="false" customHeight="false" outlineLevel="0" collapsed="false">
      <c r="J826" s="3" t="str">
        <f aca="false">IF(K826&lt;&gt;" ",INT(K825/12)+1," ")</f>
        <v> </v>
      </c>
      <c r="K826" s="3" t="str">
        <f aca="false">IF(CODE(K825)=32," ",IF(AND(K825+1&lt;=$E$13,O825&gt;0),+K825+1," "))</f>
        <v> </v>
      </c>
      <c r="L826" s="30" t="str">
        <f aca="false">IF(K826&lt;&gt;" ",IF(O825&lt;L825,O825+M826,PMT($E$10,($E$12),-$E$6))," ")</f>
        <v> </v>
      </c>
      <c r="M826" s="30" t="str">
        <f aca="false">IF(K826&lt;&gt;" ",O825*$E$10," ")</f>
        <v> </v>
      </c>
      <c r="N826" s="30" t="str">
        <f aca="false">IF(K826&lt;&gt;" ",L826-M826+P826," ")</f>
        <v> </v>
      </c>
      <c r="O826" s="30" t="str">
        <f aca="false">IF(K826&lt;&gt;" ",O825-N826," ")</f>
        <v> </v>
      </c>
      <c r="P826" s="30" t="str">
        <f aca="false">IF(K826&lt;&gt;" ",IF(AND($E$18=J826,$E$19=K826-(J826-1)*12),$E$17,0)," ")</f>
        <v> </v>
      </c>
    </row>
    <row r="827" customFormat="false" ht="12.75" hidden="false" customHeight="false" outlineLevel="0" collapsed="false">
      <c r="J827" s="3" t="str">
        <f aca="false">IF(K827&lt;&gt;" ",INT(K826/12)+1," ")</f>
        <v> </v>
      </c>
      <c r="K827" s="3" t="str">
        <f aca="false">IF(CODE(K826)=32," ",IF(AND(K826+1&lt;=$E$13,O826&gt;0),+K826+1," "))</f>
        <v> </v>
      </c>
      <c r="L827" s="30" t="str">
        <f aca="false">IF(K827&lt;&gt;" ",IF(O826&lt;L826,O826+M827,PMT($E$10,($E$12),-$E$6))," ")</f>
        <v> </v>
      </c>
      <c r="M827" s="30" t="str">
        <f aca="false">IF(K827&lt;&gt;" ",O826*$E$10," ")</f>
        <v> </v>
      </c>
      <c r="N827" s="30" t="str">
        <f aca="false">IF(K827&lt;&gt;" ",L827-M827+P827," ")</f>
        <v> </v>
      </c>
      <c r="O827" s="30" t="str">
        <f aca="false">IF(K827&lt;&gt;" ",O826-N827," ")</f>
        <v> </v>
      </c>
      <c r="P827" s="30" t="str">
        <f aca="false">IF(K827&lt;&gt;" ",IF(AND($E$18=J827,$E$19=K827-(J827-1)*12),$E$17,0)," ")</f>
        <v> </v>
      </c>
    </row>
    <row r="828" customFormat="false" ht="12.75" hidden="false" customHeight="false" outlineLevel="0" collapsed="false">
      <c r="J828" s="3" t="str">
        <f aca="false">IF(K828&lt;&gt;" ",INT(K827/12)+1," ")</f>
        <v> </v>
      </c>
      <c r="K828" s="3" t="str">
        <f aca="false">IF(CODE(K827)=32," ",IF(AND(K827+1&lt;=$E$13,O827&gt;0),+K827+1," "))</f>
        <v> </v>
      </c>
      <c r="L828" s="30" t="str">
        <f aca="false">IF(K828&lt;&gt;" ",IF(O827&lt;L827,O827+M828,PMT($E$10,($E$12),-$E$6))," ")</f>
        <v> </v>
      </c>
      <c r="M828" s="30" t="str">
        <f aca="false">IF(K828&lt;&gt;" ",O827*$E$10," ")</f>
        <v> </v>
      </c>
      <c r="N828" s="30" t="str">
        <f aca="false">IF(K828&lt;&gt;" ",L828-M828+P828," ")</f>
        <v> </v>
      </c>
      <c r="O828" s="30" t="str">
        <f aca="false">IF(K828&lt;&gt;" ",O827-N828," ")</f>
        <v> </v>
      </c>
      <c r="P828" s="30" t="str">
        <f aca="false">IF(K828&lt;&gt;" ",IF(AND($E$18=J828,$E$19=K828-(J828-1)*12),$E$17,0)," ")</f>
        <v> </v>
      </c>
    </row>
    <row r="829" customFormat="false" ht="12.75" hidden="false" customHeight="false" outlineLevel="0" collapsed="false">
      <c r="J829" s="3" t="str">
        <f aca="false">IF(K829&lt;&gt;" ",INT(K828/12)+1," ")</f>
        <v> </v>
      </c>
      <c r="K829" s="3" t="str">
        <f aca="false">IF(CODE(K828)=32," ",IF(AND(K828+1&lt;=$E$13,O828&gt;0),+K828+1," "))</f>
        <v> </v>
      </c>
      <c r="L829" s="30" t="str">
        <f aca="false">IF(K829&lt;&gt;" ",IF(O828&lt;L828,O828+M829,PMT($E$10,($E$12),-$E$6))," ")</f>
        <v> </v>
      </c>
      <c r="M829" s="30" t="str">
        <f aca="false">IF(K829&lt;&gt;" ",O828*$E$10," ")</f>
        <v> </v>
      </c>
      <c r="N829" s="30" t="str">
        <f aca="false">IF(K829&lt;&gt;" ",L829-M829+P829," ")</f>
        <v> </v>
      </c>
      <c r="O829" s="30" t="str">
        <f aca="false">IF(K829&lt;&gt;" ",O828-N829," ")</f>
        <v> </v>
      </c>
      <c r="P829" s="30" t="str">
        <f aca="false">IF(K829&lt;&gt;" ",IF(AND($E$18=J829,$E$19=K829-(J829-1)*12),$E$17,0)," ")</f>
        <v> </v>
      </c>
    </row>
    <row r="830" customFormat="false" ht="12.75" hidden="false" customHeight="false" outlineLevel="0" collapsed="false">
      <c r="J830" s="3" t="str">
        <f aca="false">IF(K830&lt;&gt;" ",INT(K829/12)+1," ")</f>
        <v> </v>
      </c>
      <c r="K830" s="3" t="str">
        <f aca="false">IF(CODE(K829)=32," ",IF(AND(K829+1&lt;=$E$13,O829&gt;0),+K829+1," "))</f>
        <v> </v>
      </c>
      <c r="L830" s="30" t="str">
        <f aca="false">IF(K830&lt;&gt;" ",IF(O829&lt;L829,O829+M830,PMT($E$10,($E$12),-$E$6))," ")</f>
        <v> </v>
      </c>
      <c r="M830" s="30" t="str">
        <f aca="false">IF(K830&lt;&gt;" ",O829*$E$10," ")</f>
        <v> </v>
      </c>
      <c r="N830" s="30" t="str">
        <f aca="false">IF(K830&lt;&gt;" ",L830-M830+P830," ")</f>
        <v> </v>
      </c>
      <c r="O830" s="30" t="str">
        <f aca="false">IF(K830&lt;&gt;" ",O829-N830," ")</f>
        <v> </v>
      </c>
      <c r="P830" s="30" t="str">
        <f aca="false">IF(K830&lt;&gt;" ",IF(AND($E$18=J830,$E$19=K830-(J830-1)*12),$E$17,0)," ")</f>
        <v> </v>
      </c>
    </row>
    <row r="831" customFormat="false" ht="12.75" hidden="false" customHeight="false" outlineLevel="0" collapsed="false">
      <c r="J831" s="3" t="str">
        <f aca="false">IF(K831&lt;&gt;" ",INT(K830/12)+1," ")</f>
        <v> </v>
      </c>
      <c r="K831" s="3" t="str">
        <f aca="false">IF(CODE(K830)=32," ",IF(AND(K830+1&lt;=$E$13,O830&gt;0),+K830+1," "))</f>
        <v> </v>
      </c>
      <c r="L831" s="30" t="str">
        <f aca="false">IF(K831&lt;&gt;" ",IF(O830&lt;L830,O830+M831,PMT($E$10,($E$12),-$E$6))," ")</f>
        <v> </v>
      </c>
      <c r="M831" s="30" t="str">
        <f aca="false">IF(K831&lt;&gt;" ",O830*$E$10," ")</f>
        <v> </v>
      </c>
      <c r="N831" s="30" t="str">
        <f aca="false">IF(K831&lt;&gt;" ",L831-M831+P831," ")</f>
        <v> </v>
      </c>
      <c r="O831" s="30" t="str">
        <f aca="false">IF(K831&lt;&gt;" ",O830-N831," ")</f>
        <v> </v>
      </c>
      <c r="P831" s="30" t="str">
        <f aca="false">IF(K831&lt;&gt;" ",IF(AND($E$18=J831,$E$19=K831-(J831-1)*12),$E$17,0)," ")</f>
        <v> </v>
      </c>
    </row>
    <row r="832" customFormat="false" ht="12.75" hidden="false" customHeight="false" outlineLevel="0" collapsed="false">
      <c r="J832" s="3" t="str">
        <f aca="false">IF(K832&lt;&gt;" ",INT(K831/12)+1," ")</f>
        <v> </v>
      </c>
      <c r="K832" s="3" t="str">
        <f aca="false">IF(CODE(K831)=32," ",IF(AND(K831+1&lt;=$E$13,O831&gt;0),+K831+1," "))</f>
        <v> </v>
      </c>
      <c r="L832" s="30" t="str">
        <f aca="false">IF(K832&lt;&gt;" ",IF(O831&lt;L831,O831+M832,PMT($E$10,($E$12),-$E$6))," ")</f>
        <v> </v>
      </c>
      <c r="M832" s="30" t="str">
        <f aca="false">IF(K832&lt;&gt;" ",O831*$E$10," ")</f>
        <v> </v>
      </c>
      <c r="N832" s="30" t="str">
        <f aca="false">IF(K832&lt;&gt;" ",L832-M832+P832," ")</f>
        <v> </v>
      </c>
      <c r="O832" s="30" t="str">
        <f aca="false">IF(K832&lt;&gt;" ",O831-N832," ")</f>
        <v> </v>
      </c>
      <c r="P832" s="30" t="str">
        <f aca="false">IF(K832&lt;&gt;" ",IF(AND($E$18=J832,$E$19=K832-(J832-1)*12),$E$17,0)," ")</f>
        <v> </v>
      </c>
    </row>
    <row r="833" customFormat="false" ht="12.75" hidden="false" customHeight="false" outlineLevel="0" collapsed="false">
      <c r="J833" s="3" t="str">
        <f aca="false">IF(K833&lt;&gt;" ",INT(K832/12)+1," ")</f>
        <v> </v>
      </c>
      <c r="K833" s="3" t="str">
        <f aca="false">IF(CODE(K832)=32," ",IF(AND(K832+1&lt;=$E$13,O832&gt;0),+K832+1," "))</f>
        <v> </v>
      </c>
      <c r="L833" s="30" t="str">
        <f aca="false">IF(K833&lt;&gt;" ",IF(O832&lt;L832,O832+M833,PMT($E$10,($E$12),-$E$6))," ")</f>
        <v> </v>
      </c>
      <c r="M833" s="30" t="str">
        <f aca="false">IF(K833&lt;&gt;" ",O832*$E$10," ")</f>
        <v> </v>
      </c>
      <c r="N833" s="30" t="str">
        <f aca="false">IF(K833&lt;&gt;" ",L833-M833+P833," ")</f>
        <v> </v>
      </c>
      <c r="O833" s="30" t="str">
        <f aca="false">IF(K833&lt;&gt;" ",O832-N833," ")</f>
        <v> </v>
      </c>
      <c r="P833" s="30" t="str">
        <f aca="false">IF(K833&lt;&gt;" ",IF(AND($E$18=J833,$E$19=K833-(J833-1)*12),$E$17,0)," ")</f>
        <v> </v>
      </c>
    </row>
    <row r="834" customFormat="false" ht="12.75" hidden="false" customHeight="false" outlineLevel="0" collapsed="false">
      <c r="J834" s="3" t="str">
        <f aca="false">IF(K834&lt;&gt;" ",INT(K833/12)+1," ")</f>
        <v> </v>
      </c>
      <c r="K834" s="3" t="str">
        <f aca="false">IF(CODE(K833)=32," ",IF(AND(K833+1&lt;=$E$13,O833&gt;0),+K833+1," "))</f>
        <v> </v>
      </c>
      <c r="L834" s="30" t="str">
        <f aca="false">IF(K834&lt;&gt;" ",IF(O833&lt;L833,O833+M834,PMT($E$10,($E$12),-$E$6))," ")</f>
        <v> </v>
      </c>
      <c r="M834" s="30" t="str">
        <f aca="false">IF(K834&lt;&gt;" ",O833*$E$10," ")</f>
        <v> </v>
      </c>
      <c r="N834" s="30" t="str">
        <f aca="false">IF(K834&lt;&gt;" ",L834-M834+P834," ")</f>
        <v> </v>
      </c>
      <c r="O834" s="30" t="str">
        <f aca="false">IF(K834&lt;&gt;" ",O833-N834," ")</f>
        <v> </v>
      </c>
      <c r="P834" s="30" t="str">
        <f aca="false">IF(K834&lt;&gt;" ",IF(AND($E$18=J834,$E$19=K834-(J834-1)*12),$E$17,0)," ")</f>
        <v> </v>
      </c>
    </row>
    <row r="835" customFormat="false" ht="12.75" hidden="false" customHeight="false" outlineLevel="0" collapsed="false">
      <c r="J835" s="3" t="str">
        <f aca="false">IF(K835&lt;&gt;" ",INT(K834/12)+1," ")</f>
        <v> </v>
      </c>
      <c r="K835" s="3" t="str">
        <f aca="false">IF(CODE(K834)=32," ",IF(AND(K834+1&lt;=$E$13,O834&gt;0),+K834+1," "))</f>
        <v> </v>
      </c>
      <c r="L835" s="30" t="str">
        <f aca="false">IF(K835&lt;&gt;" ",IF(O834&lt;L834,O834+M835,PMT($E$10,($E$12),-$E$6))," ")</f>
        <v> </v>
      </c>
      <c r="M835" s="30" t="str">
        <f aca="false">IF(K835&lt;&gt;" ",O834*$E$10," ")</f>
        <v> </v>
      </c>
      <c r="N835" s="30" t="str">
        <f aca="false">IF(K835&lt;&gt;" ",L835-M835+P835," ")</f>
        <v> </v>
      </c>
      <c r="O835" s="30" t="str">
        <f aca="false">IF(K835&lt;&gt;" ",O834-N835," ")</f>
        <v> </v>
      </c>
      <c r="P835" s="30" t="str">
        <f aca="false">IF(K835&lt;&gt;" ",IF(AND($E$18=J835,$E$19=K835-(J835-1)*12),$E$17,0)," ")</f>
        <v> </v>
      </c>
    </row>
    <row r="836" customFormat="false" ht="12.75" hidden="false" customHeight="false" outlineLevel="0" collapsed="false">
      <c r="J836" s="3" t="str">
        <f aca="false">IF(K836&lt;&gt;" ",INT(K835/12)+1," ")</f>
        <v> </v>
      </c>
      <c r="K836" s="3" t="str">
        <f aca="false">IF(CODE(K835)=32," ",IF(AND(K835+1&lt;=$E$13,O835&gt;0),+K835+1," "))</f>
        <v> </v>
      </c>
      <c r="L836" s="30" t="str">
        <f aca="false">IF(K836&lt;&gt;" ",IF(O835&lt;L835,O835+M836,PMT($E$10,($E$12),-$E$6))," ")</f>
        <v> </v>
      </c>
      <c r="M836" s="30" t="str">
        <f aca="false">IF(K836&lt;&gt;" ",O835*$E$10," ")</f>
        <v> </v>
      </c>
      <c r="N836" s="30" t="str">
        <f aca="false">IF(K836&lt;&gt;" ",L836-M836+P836," ")</f>
        <v> </v>
      </c>
      <c r="O836" s="30" t="str">
        <f aca="false">IF(K836&lt;&gt;" ",O835-N836," ")</f>
        <v> </v>
      </c>
      <c r="P836" s="30" t="str">
        <f aca="false">IF(K836&lt;&gt;" ",IF(AND($E$18=J836,$E$19=K836-(J836-1)*12),$E$17,0)," ")</f>
        <v> </v>
      </c>
    </row>
    <row r="837" customFormat="false" ht="12.75" hidden="false" customHeight="false" outlineLevel="0" collapsed="false">
      <c r="J837" s="3" t="str">
        <f aca="false">IF(K837&lt;&gt;" ",INT(K836/12)+1," ")</f>
        <v> </v>
      </c>
      <c r="K837" s="3" t="str">
        <f aca="false">IF(CODE(K836)=32," ",IF(AND(K836+1&lt;=$E$13,O836&gt;0),+K836+1," "))</f>
        <v> </v>
      </c>
      <c r="L837" s="30" t="str">
        <f aca="false">IF(K837&lt;&gt;" ",IF(O836&lt;L836,O836+M837,PMT($E$10,($E$12),-$E$6))," ")</f>
        <v> </v>
      </c>
      <c r="M837" s="30" t="str">
        <f aca="false">IF(K837&lt;&gt;" ",O836*$E$10," ")</f>
        <v> </v>
      </c>
      <c r="N837" s="30" t="str">
        <f aca="false">IF(K837&lt;&gt;" ",L837-M837+P837," ")</f>
        <v> </v>
      </c>
      <c r="O837" s="30" t="str">
        <f aca="false">IF(K837&lt;&gt;" ",O836-N837," ")</f>
        <v> </v>
      </c>
      <c r="P837" s="30" t="str">
        <f aca="false">IF(K837&lt;&gt;" ",IF(AND($E$18=J837,$E$19=K837-(J837-1)*12),$E$17,0)," ")</f>
        <v> </v>
      </c>
    </row>
    <row r="838" customFormat="false" ht="12.75" hidden="false" customHeight="false" outlineLevel="0" collapsed="false">
      <c r="J838" s="3" t="str">
        <f aca="false">IF(K838&lt;&gt;" ",INT(K837/12)+1," ")</f>
        <v> </v>
      </c>
      <c r="K838" s="3" t="str">
        <f aca="false">IF(CODE(K837)=32," ",IF(AND(K837+1&lt;=$E$13,O837&gt;0),+K837+1," "))</f>
        <v> </v>
      </c>
      <c r="L838" s="30" t="str">
        <f aca="false">IF(K838&lt;&gt;" ",IF(O837&lt;L837,O837+M838,PMT($E$10,($E$12),-$E$6))," ")</f>
        <v> </v>
      </c>
      <c r="M838" s="30" t="str">
        <f aca="false">IF(K838&lt;&gt;" ",O837*$E$10," ")</f>
        <v> </v>
      </c>
      <c r="N838" s="30" t="str">
        <f aca="false">IF(K838&lt;&gt;" ",L838-M838+P838," ")</f>
        <v> </v>
      </c>
      <c r="O838" s="30" t="str">
        <f aca="false">IF(K838&lt;&gt;" ",O837-N838," ")</f>
        <v> </v>
      </c>
      <c r="P838" s="30" t="str">
        <f aca="false">IF(K838&lt;&gt;" ",IF(AND($E$18=J838,$E$19=K838-(J838-1)*12),$E$17,0)," ")</f>
        <v> </v>
      </c>
    </row>
    <row r="839" customFormat="false" ht="12.75" hidden="false" customHeight="false" outlineLevel="0" collapsed="false">
      <c r="J839" s="3" t="str">
        <f aca="false">IF(K839&lt;&gt;" ",INT(K838/12)+1," ")</f>
        <v> </v>
      </c>
      <c r="K839" s="3" t="str">
        <f aca="false">IF(CODE(K838)=32," ",IF(AND(K838+1&lt;=$E$13,O838&gt;0),+K838+1," "))</f>
        <v> </v>
      </c>
      <c r="L839" s="30" t="str">
        <f aca="false">IF(K839&lt;&gt;" ",IF(O838&lt;L838,O838+M839,PMT($E$10,($E$12),-$E$6))," ")</f>
        <v> </v>
      </c>
      <c r="M839" s="30" t="str">
        <f aca="false">IF(K839&lt;&gt;" ",O838*$E$10," ")</f>
        <v> </v>
      </c>
      <c r="N839" s="30" t="str">
        <f aca="false">IF(K839&lt;&gt;" ",L839-M839+P839," ")</f>
        <v> </v>
      </c>
      <c r="O839" s="30" t="str">
        <f aca="false">IF(K839&lt;&gt;" ",O838-N839," ")</f>
        <v> </v>
      </c>
      <c r="P839" s="30" t="str">
        <f aca="false">IF(K839&lt;&gt;" ",IF(AND($E$18=J839,$E$19=K839-(J839-1)*12),$E$17,0)," ")</f>
        <v> </v>
      </c>
    </row>
    <row r="840" customFormat="false" ht="12.75" hidden="false" customHeight="false" outlineLevel="0" collapsed="false">
      <c r="J840" s="3" t="str">
        <f aca="false">IF(K840&lt;&gt;" ",INT(K839/12)+1," ")</f>
        <v> </v>
      </c>
      <c r="K840" s="3" t="str">
        <f aca="false">IF(CODE(K839)=32," ",IF(AND(K839+1&lt;=$E$13,O839&gt;0),+K839+1," "))</f>
        <v> </v>
      </c>
      <c r="L840" s="30" t="str">
        <f aca="false">IF(K840&lt;&gt;" ",IF(O839&lt;L839,O839+M840,PMT($E$10,($E$12),-$E$6))," ")</f>
        <v> </v>
      </c>
      <c r="M840" s="30" t="str">
        <f aca="false">IF(K840&lt;&gt;" ",O839*$E$10," ")</f>
        <v> </v>
      </c>
      <c r="N840" s="30" t="str">
        <f aca="false">IF(K840&lt;&gt;" ",L840-M840+P840," ")</f>
        <v> </v>
      </c>
      <c r="O840" s="30" t="str">
        <f aca="false">IF(K840&lt;&gt;" ",O839-N840," ")</f>
        <v> </v>
      </c>
      <c r="P840" s="30" t="str">
        <f aca="false">IF(K840&lt;&gt;" ",IF(AND($E$18=J840,$E$19=K840-(J840-1)*12),$E$17,0)," ")</f>
        <v> </v>
      </c>
    </row>
    <row r="841" customFormat="false" ht="12.75" hidden="false" customHeight="false" outlineLevel="0" collapsed="false">
      <c r="J841" s="3" t="str">
        <f aca="false">IF(K841&lt;&gt;" ",INT(K840/12)+1," ")</f>
        <v> </v>
      </c>
      <c r="K841" s="3" t="str">
        <f aca="false">IF(CODE(K840)=32," ",IF(AND(K840+1&lt;=$E$13,O840&gt;0),+K840+1," "))</f>
        <v> </v>
      </c>
      <c r="L841" s="30" t="str">
        <f aca="false">IF(K841&lt;&gt;" ",IF(O840&lt;L840,O840+M841,PMT($E$10,($E$12),-$E$6))," ")</f>
        <v> </v>
      </c>
      <c r="M841" s="30" t="str">
        <f aca="false">IF(K841&lt;&gt;" ",O840*$E$10," ")</f>
        <v> </v>
      </c>
      <c r="N841" s="30" t="str">
        <f aca="false">IF(K841&lt;&gt;" ",L841-M841+P841," ")</f>
        <v> </v>
      </c>
      <c r="O841" s="30" t="str">
        <f aca="false">IF(K841&lt;&gt;" ",O840-N841," ")</f>
        <v> </v>
      </c>
      <c r="P841" s="30" t="str">
        <f aca="false">IF(K841&lt;&gt;" ",IF(AND($E$18=J841,$E$19=K841-(J841-1)*12),$E$17,0)," ")</f>
        <v> </v>
      </c>
    </row>
    <row r="842" customFormat="false" ht="12.75" hidden="false" customHeight="false" outlineLevel="0" collapsed="false">
      <c r="J842" s="3" t="str">
        <f aca="false">IF(K842&lt;&gt;" ",INT(K841/12)+1," ")</f>
        <v> </v>
      </c>
      <c r="K842" s="3" t="str">
        <f aca="false">IF(CODE(K841)=32," ",IF(AND(K841+1&lt;=$E$13,O841&gt;0),+K841+1," "))</f>
        <v> </v>
      </c>
      <c r="L842" s="30" t="str">
        <f aca="false">IF(K842&lt;&gt;" ",IF(O841&lt;L841,O841+M842,PMT($E$10,($E$12),-$E$6))," ")</f>
        <v> </v>
      </c>
      <c r="M842" s="30" t="str">
        <f aca="false">IF(K842&lt;&gt;" ",O841*$E$10," ")</f>
        <v> </v>
      </c>
      <c r="N842" s="30" t="str">
        <f aca="false">IF(K842&lt;&gt;" ",L842-M842+P842," ")</f>
        <v> </v>
      </c>
      <c r="O842" s="30" t="str">
        <f aca="false">IF(K842&lt;&gt;" ",O841-N842," ")</f>
        <v> </v>
      </c>
      <c r="P842" s="30" t="str">
        <f aca="false">IF(K842&lt;&gt;" ",IF(AND($E$18=J842,$E$19=K842-(J842-1)*12),$E$17,0)," ")</f>
        <v> </v>
      </c>
    </row>
    <row r="843" customFormat="false" ht="12.75" hidden="false" customHeight="false" outlineLevel="0" collapsed="false">
      <c r="J843" s="3" t="str">
        <f aca="false">IF(K843&lt;&gt;" ",INT(K842/12)+1," ")</f>
        <v> </v>
      </c>
      <c r="K843" s="3" t="str">
        <f aca="false">IF(CODE(K842)=32," ",IF(AND(K842+1&lt;=$E$13,O842&gt;0),+K842+1," "))</f>
        <v> </v>
      </c>
      <c r="L843" s="30" t="str">
        <f aca="false">IF(K843&lt;&gt;" ",IF(O842&lt;L842,O842+M843,PMT($E$10,($E$12),-$E$6))," ")</f>
        <v> </v>
      </c>
      <c r="M843" s="30" t="str">
        <f aca="false">IF(K843&lt;&gt;" ",O842*$E$10," ")</f>
        <v> </v>
      </c>
      <c r="N843" s="30" t="str">
        <f aca="false">IF(K843&lt;&gt;" ",L843-M843+P843," ")</f>
        <v> </v>
      </c>
      <c r="O843" s="30" t="str">
        <f aca="false">IF(K843&lt;&gt;" ",O842-N843," ")</f>
        <v> </v>
      </c>
      <c r="P843" s="30" t="str">
        <f aca="false">IF(K843&lt;&gt;" ",IF(AND($E$18=J843,$E$19=K843-(J843-1)*12),$E$17,0)," ")</f>
        <v> </v>
      </c>
    </row>
    <row r="844" customFormat="false" ht="12.75" hidden="false" customHeight="false" outlineLevel="0" collapsed="false">
      <c r="J844" s="3" t="str">
        <f aca="false">IF(K844&lt;&gt;" ",INT(K843/12)+1," ")</f>
        <v> </v>
      </c>
      <c r="K844" s="3" t="str">
        <f aca="false">IF(CODE(K843)=32," ",IF(AND(K843+1&lt;=$E$13,O843&gt;0),+K843+1," "))</f>
        <v> </v>
      </c>
      <c r="L844" s="30" t="str">
        <f aca="false">IF(K844&lt;&gt;" ",IF(O843&lt;L843,O843+M844,PMT($E$10,($E$12),-$E$6))," ")</f>
        <v> </v>
      </c>
      <c r="M844" s="30" t="str">
        <f aca="false">IF(K844&lt;&gt;" ",O843*$E$10," ")</f>
        <v> </v>
      </c>
      <c r="N844" s="30" t="str">
        <f aca="false">IF(K844&lt;&gt;" ",L844-M844+P844," ")</f>
        <v> </v>
      </c>
      <c r="O844" s="30" t="str">
        <f aca="false">IF(K844&lt;&gt;" ",O843-N844," ")</f>
        <v> </v>
      </c>
      <c r="P844" s="30" t="str">
        <f aca="false">IF(K844&lt;&gt;" ",IF(AND($E$18=J844,$E$19=K844-(J844-1)*12),$E$17,0)," ")</f>
        <v> </v>
      </c>
    </row>
    <row r="845" customFormat="false" ht="12.75" hidden="false" customHeight="false" outlineLevel="0" collapsed="false">
      <c r="J845" s="3" t="str">
        <f aca="false">IF(K845&lt;&gt;" ",INT(K844/12)+1," ")</f>
        <v> </v>
      </c>
      <c r="K845" s="3" t="str">
        <f aca="false">IF(CODE(K844)=32," ",IF(AND(K844+1&lt;=$E$13,O844&gt;0),+K844+1," "))</f>
        <v> </v>
      </c>
      <c r="L845" s="30" t="str">
        <f aca="false">IF(K845&lt;&gt;" ",IF(O844&lt;L844,O844+M845,PMT($E$10,($E$12),-$E$6))," ")</f>
        <v> </v>
      </c>
      <c r="M845" s="30" t="str">
        <f aca="false">IF(K845&lt;&gt;" ",O844*$E$10," ")</f>
        <v> </v>
      </c>
      <c r="N845" s="30" t="str">
        <f aca="false">IF(K845&lt;&gt;" ",L845-M845+P845," ")</f>
        <v> </v>
      </c>
      <c r="O845" s="30" t="str">
        <f aca="false">IF(K845&lt;&gt;" ",O844-N845," ")</f>
        <v> </v>
      </c>
      <c r="P845" s="30" t="str">
        <f aca="false">IF(K845&lt;&gt;" ",IF(AND($E$18=J845,$E$19=K845-(J845-1)*12),$E$17,0)," ")</f>
        <v> </v>
      </c>
    </row>
    <row r="846" customFormat="false" ht="12.75" hidden="false" customHeight="false" outlineLevel="0" collapsed="false">
      <c r="J846" s="3" t="str">
        <f aca="false">IF(K846&lt;&gt;" ",INT(K845/12)+1," ")</f>
        <v> </v>
      </c>
      <c r="K846" s="3" t="str">
        <f aca="false">IF(CODE(K845)=32," ",IF(AND(K845+1&lt;=$E$13,O845&gt;0),+K845+1," "))</f>
        <v> </v>
      </c>
      <c r="L846" s="30" t="str">
        <f aca="false">IF(K846&lt;&gt;" ",IF(O845&lt;L845,O845+M846,PMT($E$10,($E$12),-$E$6))," ")</f>
        <v> </v>
      </c>
      <c r="M846" s="30" t="str">
        <f aca="false">IF(K846&lt;&gt;" ",O845*$E$10," ")</f>
        <v> </v>
      </c>
      <c r="N846" s="30" t="str">
        <f aca="false">IF(K846&lt;&gt;" ",L846-M846+P846," ")</f>
        <v> </v>
      </c>
      <c r="O846" s="30" t="str">
        <f aca="false">IF(K846&lt;&gt;" ",O845-N846," ")</f>
        <v> </v>
      </c>
      <c r="P846" s="30" t="str">
        <f aca="false">IF(K846&lt;&gt;" ",IF(AND($E$18=J846,$E$19=K846-(J846-1)*12),$E$17,0)," ")</f>
        <v> </v>
      </c>
    </row>
    <row r="847" customFormat="false" ht="12.75" hidden="false" customHeight="false" outlineLevel="0" collapsed="false">
      <c r="J847" s="3" t="str">
        <f aca="false">IF(K847&lt;&gt;" ",INT(K846/12)+1," ")</f>
        <v> </v>
      </c>
      <c r="K847" s="3" t="str">
        <f aca="false">IF(CODE(K846)=32," ",IF(AND(K846+1&lt;=$E$13,O846&gt;0),+K846+1," "))</f>
        <v> </v>
      </c>
      <c r="L847" s="30" t="str">
        <f aca="false">IF(K847&lt;&gt;" ",IF(O846&lt;L846,O846+M847,PMT($E$10,($E$12),-$E$6))," ")</f>
        <v> </v>
      </c>
      <c r="M847" s="30" t="str">
        <f aca="false">IF(K847&lt;&gt;" ",O846*$E$10," ")</f>
        <v> </v>
      </c>
      <c r="N847" s="30" t="str">
        <f aca="false">IF(K847&lt;&gt;" ",L847-M847+P847," ")</f>
        <v> </v>
      </c>
      <c r="O847" s="30" t="str">
        <f aca="false">IF(K847&lt;&gt;" ",O846-N847," ")</f>
        <v> </v>
      </c>
      <c r="P847" s="30" t="str">
        <f aca="false">IF(K847&lt;&gt;" ",IF(AND($E$18=J847,$E$19=K847-(J847-1)*12),$E$17,0)," ")</f>
        <v> </v>
      </c>
    </row>
    <row r="848" customFormat="false" ht="12.75" hidden="false" customHeight="false" outlineLevel="0" collapsed="false">
      <c r="J848" s="3" t="str">
        <f aca="false">IF(K848&lt;&gt;" ",INT(K847/12)+1," ")</f>
        <v> </v>
      </c>
      <c r="K848" s="3" t="str">
        <f aca="false">IF(CODE(K847)=32," ",IF(AND(K847+1&lt;=$E$13,O847&gt;0),+K847+1," "))</f>
        <v> </v>
      </c>
      <c r="L848" s="30" t="str">
        <f aca="false">IF(K848&lt;&gt;" ",IF(O847&lt;L847,O847+M848,PMT($E$10,($E$12),-$E$6))," ")</f>
        <v> </v>
      </c>
      <c r="M848" s="30" t="str">
        <f aca="false">IF(K848&lt;&gt;" ",O847*$E$10," ")</f>
        <v> </v>
      </c>
      <c r="N848" s="30" t="str">
        <f aca="false">IF(K848&lt;&gt;" ",L848-M848+P848," ")</f>
        <v> </v>
      </c>
      <c r="O848" s="30" t="str">
        <f aca="false">IF(K848&lt;&gt;" ",O847-N848," ")</f>
        <v> </v>
      </c>
      <c r="P848" s="30" t="str">
        <f aca="false">IF(K848&lt;&gt;" ",IF(AND($E$18=J848,$E$19=K848-(J848-1)*12),$E$17,0)," ")</f>
        <v> </v>
      </c>
    </row>
    <row r="849" customFormat="false" ht="12.75" hidden="false" customHeight="false" outlineLevel="0" collapsed="false">
      <c r="J849" s="3" t="str">
        <f aca="false">IF(K849&lt;&gt;" ",INT(K848/12)+1," ")</f>
        <v> </v>
      </c>
      <c r="K849" s="3" t="str">
        <f aca="false">IF(CODE(K848)=32," ",IF(AND(K848+1&lt;=$E$13,O848&gt;0),+K848+1," "))</f>
        <v> </v>
      </c>
      <c r="L849" s="30" t="str">
        <f aca="false">IF(K849&lt;&gt;" ",IF(O848&lt;L848,O848+M849,PMT($E$10,($E$12),-$E$6))," ")</f>
        <v> </v>
      </c>
      <c r="M849" s="30" t="str">
        <f aca="false">IF(K849&lt;&gt;" ",O848*$E$10," ")</f>
        <v> </v>
      </c>
      <c r="N849" s="30" t="str">
        <f aca="false">IF(K849&lt;&gt;" ",L849-M849+P849," ")</f>
        <v> </v>
      </c>
      <c r="O849" s="30" t="str">
        <f aca="false">IF(K849&lt;&gt;" ",O848-N849," ")</f>
        <v> </v>
      </c>
      <c r="P849" s="30" t="str">
        <f aca="false">IF(K849&lt;&gt;" ",IF(AND($E$18=J849,$E$19=K849-(J849-1)*12),$E$17,0)," ")</f>
        <v> </v>
      </c>
    </row>
    <row r="850" customFormat="false" ht="12.75" hidden="false" customHeight="false" outlineLevel="0" collapsed="false">
      <c r="J850" s="3" t="str">
        <f aca="false">IF(K850&lt;&gt;" ",INT(K849/12)+1," ")</f>
        <v> </v>
      </c>
      <c r="K850" s="3" t="str">
        <f aca="false">IF(CODE(K849)=32," ",IF(AND(K849+1&lt;=$E$13,O849&gt;0),+K849+1," "))</f>
        <v> </v>
      </c>
      <c r="L850" s="30" t="str">
        <f aca="false">IF(K850&lt;&gt;" ",IF(O849&lt;L849,O849+M850,PMT($E$10,($E$12),-$E$6))," ")</f>
        <v> </v>
      </c>
      <c r="M850" s="30" t="str">
        <f aca="false">IF(K850&lt;&gt;" ",O849*$E$10," ")</f>
        <v> </v>
      </c>
      <c r="N850" s="30" t="str">
        <f aca="false">IF(K850&lt;&gt;" ",L850-M850+P850," ")</f>
        <v> </v>
      </c>
      <c r="O850" s="30" t="str">
        <f aca="false">IF(K850&lt;&gt;" ",O849-N850," ")</f>
        <v> </v>
      </c>
      <c r="P850" s="30" t="str">
        <f aca="false">IF(K850&lt;&gt;" ",IF(AND($E$18=J850,$E$19=K850-(J850-1)*12),$E$17,0)," ")</f>
        <v> </v>
      </c>
    </row>
    <row r="851" customFormat="false" ht="12.75" hidden="false" customHeight="false" outlineLevel="0" collapsed="false">
      <c r="J851" s="3" t="str">
        <f aca="false">IF(K851&lt;&gt;" ",INT(K850/12)+1," ")</f>
        <v> </v>
      </c>
      <c r="K851" s="3" t="str">
        <f aca="false">IF(CODE(K850)=32," ",IF(AND(K850+1&lt;=$E$13,O850&gt;0),+K850+1," "))</f>
        <v> </v>
      </c>
      <c r="L851" s="30" t="str">
        <f aca="false">IF(K851&lt;&gt;" ",IF(O850&lt;L850,O850+M851,PMT($E$10,($E$12),-$E$6))," ")</f>
        <v> </v>
      </c>
      <c r="M851" s="30" t="str">
        <f aca="false">IF(K851&lt;&gt;" ",O850*$E$10," ")</f>
        <v> </v>
      </c>
      <c r="N851" s="30" t="str">
        <f aca="false">IF(K851&lt;&gt;" ",L851-M851+P851," ")</f>
        <v> </v>
      </c>
      <c r="O851" s="30" t="str">
        <f aca="false">IF(K851&lt;&gt;" ",O850-N851," ")</f>
        <v> </v>
      </c>
      <c r="P851" s="30" t="str">
        <f aca="false">IF(K851&lt;&gt;" ",IF(AND($E$18=J851,$E$19=K851-(J851-1)*12),$E$17,0)," ")</f>
        <v> </v>
      </c>
    </row>
    <row r="852" customFormat="false" ht="12.75" hidden="false" customHeight="false" outlineLevel="0" collapsed="false">
      <c r="J852" s="3" t="str">
        <f aca="false">IF(K852&lt;&gt;" ",INT(K851/12)+1," ")</f>
        <v> </v>
      </c>
      <c r="K852" s="3" t="str">
        <f aca="false">IF(CODE(K851)=32," ",IF(AND(K851+1&lt;=$E$13,O851&gt;0),+K851+1," "))</f>
        <v> </v>
      </c>
      <c r="L852" s="30" t="str">
        <f aca="false">IF(K852&lt;&gt;" ",IF(O851&lt;L851,O851+M852,PMT($E$10,($E$12),-$E$6))," ")</f>
        <v> </v>
      </c>
      <c r="M852" s="30" t="str">
        <f aca="false">IF(K852&lt;&gt;" ",O851*$E$10," ")</f>
        <v> </v>
      </c>
      <c r="N852" s="30" t="str">
        <f aca="false">IF(K852&lt;&gt;" ",L852-M852+P852," ")</f>
        <v> </v>
      </c>
      <c r="O852" s="30" t="str">
        <f aca="false">IF(K852&lt;&gt;" ",O851-N852," ")</f>
        <v> </v>
      </c>
      <c r="P852" s="30" t="str">
        <f aca="false">IF(K852&lt;&gt;" ",IF(AND($E$18=J852,$E$19=K852-(J852-1)*12),$E$17,0)," ")</f>
        <v> </v>
      </c>
    </row>
    <row r="853" customFormat="false" ht="12.75" hidden="false" customHeight="false" outlineLevel="0" collapsed="false">
      <c r="J853" s="3" t="str">
        <f aca="false">IF(K853&lt;&gt;" ",INT(K852/12)+1," ")</f>
        <v> </v>
      </c>
      <c r="K853" s="3" t="str">
        <f aca="false">IF(CODE(K852)=32," ",IF(AND(K852+1&lt;=$E$13,O852&gt;0),+K852+1," "))</f>
        <v> </v>
      </c>
      <c r="L853" s="30" t="str">
        <f aca="false">IF(K853&lt;&gt;" ",IF(O852&lt;L852,O852+M853,PMT($E$10,($E$12),-$E$6))," ")</f>
        <v> </v>
      </c>
      <c r="M853" s="30" t="str">
        <f aca="false">IF(K853&lt;&gt;" ",O852*$E$10," ")</f>
        <v> </v>
      </c>
      <c r="N853" s="30" t="str">
        <f aca="false">IF(K853&lt;&gt;" ",L853-M853+P853," ")</f>
        <v> </v>
      </c>
      <c r="O853" s="30" t="str">
        <f aca="false">IF(K853&lt;&gt;" ",O852-N853," ")</f>
        <v> </v>
      </c>
      <c r="P853" s="30" t="str">
        <f aca="false">IF(K853&lt;&gt;" ",IF(AND($E$18=J853,$E$19=K853-(J853-1)*12),$E$17,0)," ")</f>
        <v> </v>
      </c>
    </row>
    <row r="854" customFormat="false" ht="12.75" hidden="false" customHeight="false" outlineLevel="0" collapsed="false">
      <c r="J854" s="3" t="str">
        <f aca="false">IF(K854&lt;&gt;" ",INT(K853/12)+1," ")</f>
        <v> </v>
      </c>
      <c r="K854" s="3" t="str">
        <f aca="false">IF(CODE(K853)=32," ",IF(AND(K853+1&lt;=$E$13,O853&gt;0),+K853+1," "))</f>
        <v> </v>
      </c>
      <c r="L854" s="30" t="str">
        <f aca="false">IF(K854&lt;&gt;" ",IF(O853&lt;L853,O853+M854,PMT($E$10,($E$12),-$E$6))," ")</f>
        <v> </v>
      </c>
      <c r="M854" s="30" t="str">
        <f aca="false">IF(K854&lt;&gt;" ",O853*$E$10," ")</f>
        <v> </v>
      </c>
      <c r="N854" s="30" t="str">
        <f aca="false">IF(K854&lt;&gt;" ",L854-M854+P854," ")</f>
        <v> </v>
      </c>
      <c r="O854" s="30" t="str">
        <f aca="false">IF(K854&lt;&gt;" ",O853-N854," ")</f>
        <v> </v>
      </c>
      <c r="P854" s="30" t="str">
        <f aca="false">IF(K854&lt;&gt;" ",IF(AND($E$18=J854,$E$19=K854-(J854-1)*12),$E$17,0)," ")</f>
        <v> </v>
      </c>
    </row>
    <row r="855" customFormat="false" ht="12.75" hidden="false" customHeight="false" outlineLevel="0" collapsed="false">
      <c r="J855" s="3" t="str">
        <f aca="false">IF(K855&lt;&gt;" ",INT(K854/12)+1," ")</f>
        <v> </v>
      </c>
      <c r="K855" s="3" t="str">
        <f aca="false">IF(CODE(K854)=32," ",IF(AND(K854+1&lt;=$E$13,O854&gt;0),+K854+1," "))</f>
        <v> </v>
      </c>
      <c r="L855" s="30" t="str">
        <f aca="false">IF(K855&lt;&gt;" ",IF(O854&lt;L854,O854+M855,PMT($E$10,($E$12),-$E$6))," ")</f>
        <v> </v>
      </c>
      <c r="M855" s="30" t="str">
        <f aca="false">IF(K855&lt;&gt;" ",O854*$E$10," ")</f>
        <v> </v>
      </c>
      <c r="N855" s="30" t="str">
        <f aca="false">IF(K855&lt;&gt;" ",L855-M855+P855," ")</f>
        <v> </v>
      </c>
      <c r="O855" s="30" t="str">
        <f aca="false">IF(K855&lt;&gt;" ",O854-N855," ")</f>
        <v> </v>
      </c>
      <c r="P855" s="30" t="str">
        <f aca="false">IF(K855&lt;&gt;" ",IF(AND($E$18=J855,$E$19=K855-(J855-1)*12),$E$17,0)," ")</f>
        <v> </v>
      </c>
    </row>
    <row r="856" customFormat="false" ht="12.75" hidden="false" customHeight="false" outlineLevel="0" collapsed="false">
      <c r="J856" s="3" t="str">
        <f aca="false">IF(K856&lt;&gt;" ",INT(K855/12)+1," ")</f>
        <v> </v>
      </c>
      <c r="K856" s="3" t="str">
        <f aca="false">IF(CODE(K855)=32," ",IF(AND(K855+1&lt;=$E$13,O855&gt;0),+K855+1," "))</f>
        <v> </v>
      </c>
      <c r="L856" s="30" t="str">
        <f aca="false">IF(K856&lt;&gt;" ",IF(O855&lt;L855,O855+M856,PMT($E$10,($E$12),-$E$6))," ")</f>
        <v> </v>
      </c>
      <c r="M856" s="30" t="str">
        <f aca="false">IF(K856&lt;&gt;" ",O855*$E$10," ")</f>
        <v> </v>
      </c>
      <c r="N856" s="30" t="str">
        <f aca="false">IF(K856&lt;&gt;" ",L856-M856+P856," ")</f>
        <v> </v>
      </c>
      <c r="O856" s="30" t="str">
        <f aca="false">IF(K856&lt;&gt;" ",O855-N856," ")</f>
        <v> </v>
      </c>
      <c r="P856" s="30" t="str">
        <f aca="false">IF(K856&lt;&gt;" ",IF(AND($E$18=J856,$E$19=K856-(J856-1)*12),$E$17,0)," ")</f>
        <v> </v>
      </c>
    </row>
    <row r="857" customFormat="false" ht="12.75" hidden="false" customHeight="false" outlineLevel="0" collapsed="false">
      <c r="J857" s="3" t="str">
        <f aca="false">IF(K857&lt;&gt;" ",INT(K856/12)+1," ")</f>
        <v> </v>
      </c>
      <c r="K857" s="3" t="str">
        <f aca="false">IF(CODE(K856)=32," ",IF(AND(K856+1&lt;=$E$13,O856&gt;0),+K856+1," "))</f>
        <v> </v>
      </c>
      <c r="L857" s="30" t="str">
        <f aca="false">IF(K857&lt;&gt;" ",IF(O856&lt;L856,O856+M857,PMT($E$10,($E$12),-$E$6))," ")</f>
        <v> </v>
      </c>
      <c r="M857" s="30" t="str">
        <f aca="false">IF(K857&lt;&gt;" ",O856*$E$10," ")</f>
        <v> </v>
      </c>
      <c r="N857" s="30" t="str">
        <f aca="false">IF(K857&lt;&gt;" ",L857-M857+P857," ")</f>
        <v> </v>
      </c>
      <c r="O857" s="30" t="str">
        <f aca="false">IF(K857&lt;&gt;" ",O856-N857," ")</f>
        <v> </v>
      </c>
      <c r="P857" s="30" t="str">
        <f aca="false">IF(K857&lt;&gt;" ",IF(AND($E$18=J857,$E$19=K857-(J857-1)*12),$E$17,0)," ")</f>
        <v> </v>
      </c>
    </row>
    <row r="858" customFormat="false" ht="12.75" hidden="false" customHeight="false" outlineLevel="0" collapsed="false">
      <c r="J858" s="3" t="str">
        <f aca="false">IF(K858&lt;&gt;" ",INT(K857/12)+1," ")</f>
        <v> </v>
      </c>
      <c r="K858" s="3" t="str">
        <f aca="false">IF(CODE(K857)=32," ",IF(AND(K857+1&lt;=$E$13,O857&gt;0),+K857+1," "))</f>
        <v> </v>
      </c>
      <c r="L858" s="30" t="str">
        <f aca="false">IF(K858&lt;&gt;" ",IF(O857&lt;L857,O857+M858,PMT($E$10,($E$12),-$E$6))," ")</f>
        <v> </v>
      </c>
      <c r="M858" s="30" t="str">
        <f aca="false">IF(K858&lt;&gt;" ",O857*$E$10," ")</f>
        <v> </v>
      </c>
      <c r="N858" s="30" t="str">
        <f aca="false">IF(K858&lt;&gt;" ",L858-M858+P858," ")</f>
        <v> </v>
      </c>
      <c r="O858" s="30" t="str">
        <f aca="false">IF(K858&lt;&gt;" ",O857-N858," ")</f>
        <v> </v>
      </c>
      <c r="P858" s="30" t="str">
        <f aca="false">IF(K858&lt;&gt;" ",IF(AND($E$18=J858,$E$19=K858-(J858-1)*12),$E$17,0)," ")</f>
        <v> </v>
      </c>
    </row>
    <row r="859" customFormat="false" ht="12.75" hidden="false" customHeight="false" outlineLevel="0" collapsed="false">
      <c r="J859" s="3" t="str">
        <f aca="false">IF(K859&lt;&gt;" ",INT(K858/12)+1," ")</f>
        <v> </v>
      </c>
      <c r="K859" s="3" t="str">
        <f aca="false">IF(CODE(K858)=32," ",IF(AND(K858+1&lt;=$E$13,O858&gt;0),+K858+1," "))</f>
        <v> </v>
      </c>
      <c r="L859" s="30" t="str">
        <f aca="false">IF(K859&lt;&gt;" ",IF(O858&lt;L858,O858+M859,PMT($E$10,($E$12),-$E$6))," ")</f>
        <v> </v>
      </c>
      <c r="M859" s="30" t="str">
        <f aca="false">IF(K859&lt;&gt;" ",O858*$E$10," ")</f>
        <v> </v>
      </c>
      <c r="N859" s="30" t="str">
        <f aca="false">IF(K859&lt;&gt;" ",L859-M859+P859," ")</f>
        <v> </v>
      </c>
      <c r="O859" s="30" t="str">
        <f aca="false">IF(K859&lt;&gt;" ",O858-N859," ")</f>
        <v> </v>
      </c>
      <c r="P859" s="30" t="str">
        <f aca="false">IF(K859&lt;&gt;" ",IF(AND($E$18=J859,$E$19=K859-(J859-1)*12),$E$17,0)," ")</f>
        <v> </v>
      </c>
    </row>
    <row r="860" customFormat="false" ht="12.75" hidden="false" customHeight="false" outlineLevel="0" collapsed="false">
      <c r="J860" s="3" t="str">
        <f aca="false">IF(K860&lt;&gt;" ",INT(K859/12)+1," ")</f>
        <v> </v>
      </c>
      <c r="K860" s="3" t="str">
        <f aca="false">IF(CODE(K859)=32," ",IF(AND(K859+1&lt;=$E$13,O859&gt;0),+K859+1," "))</f>
        <v> </v>
      </c>
      <c r="L860" s="30" t="str">
        <f aca="false">IF(K860&lt;&gt;" ",IF(O859&lt;L859,O859+M860,PMT($E$10,($E$12),-$E$6))," ")</f>
        <v> </v>
      </c>
      <c r="M860" s="30" t="str">
        <f aca="false">IF(K860&lt;&gt;" ",O859*$E$10," ")</f>
        <v> </v>
      </c>
      <c r="N860" s="30" t="str">
        <f aca="false">IF(K860&lt;&gt;" ",L860-M860+P860," ")</f>
        <v> </v>
      </c>
      <c r="O860" s="30" t="str">
        <f aca="false">IF(K860&lt;&gt;" ",O859-N860," ")</f>
        <v> </v>
      </c>
      <c r="P860" s="30" t="str">
        <f aca="false">IF(K860&lt;&gt;" ",IF(AND($E$18=J860,$E$19=K860-(J860-1)*12),$E$17,0)," ")</f>
        <v> </v>
      </c>
    </row>
    <row r="861" customFormat="false" ht="12.75" hidden="false" customHeight="false" outlineLevel="0" collapsed="false">
      <c r="J861" s="3" t="str">
        <f aca="false">IF(K861&lt;&gt;" ",INT(K860/12)+1," ")</f>
        <v> </v>
      </c>
      <c r="K861" s="3" t="str">
        <f aca="false">IF(CODE(K860)=32," ",IF(AND(K860+1&lt;=$E$13,O860&gt;0),+K860+1," "))</f>
        <v> </v>
      </c>
      <c r="L861" s="30" t="str">
        <f aca="false">IF(K861&lt;&gt;" ",IF(O860&lt;L860,O860+M861,PMT($E$10,($E$12),-$E$6))," ")</f>
        <v> </v>
      </c>
      <c r="M861" s="30" t="str">
        <f aca="false">IF(K861&lt;&gt;" ",O860*$E$10," ")</f>
        <v> </v>
      </c>
      <c r="N861" s="30" t="str">
        <f aca="false">IF(K861&lt;&gt;" ",L861-M861+P861," ")</f>
        <v> </v>
      </c>
      <c r="O861" s="30" t="str">
        <f aca="false">IF(K861&lt;&gt;" ",O860-N861," ")</f>
        <v> </v>
      </c>
      <c r="P861" s="30" t="str">
        <f aca="false">IF(K861&lt;&gt;" ",IF(AND($E$18=J861,$E$19=K861-(J861-1)*12),$E$17,0)," ")</f>
        <v> </v>
      </c>
    </row>
    <row r="862" customFormat="false" ht="12.75" hidden="false" customHeight="false" outlineLevel="0" collapsed="false">
      <c r="J862" s="3" t="str">
        <f aca="false">IF(K862&lt;&gt;" ",INT(K861/12)+1," ")</f>
        <v> </v>
      </c>
      <c r="K862" s="3" t="str">
        <f aca="false">IF(CODE(K861)=32," ",IF(AND(K861+1&lt;=$E$13,O861&gt;0),+K861+1," "))</f>
        <v> </v>
      </c>
      <c r="L862" s="30" t="str">
        <f aca="false">IF(K862&lt;&gt;" ",IF(O861&lt;L861,O861+M862,PMT($E$10,($E$12),-$E$6))," ")</f>
        <v> </v>
      </c>
      <c r="M862" s="30" t="str">
        <f aca="false">IF(K862&lt;&gt;" ",O861*$E$10," ")</f>
        <v> </v>
      </c>
      <c r="N862" s="30" t="str">
        <f aca="false">IF(K862&lt;&gt;" ",L862-M862+P862," ")</f>
        <v> </v>
      </c>
      <c r="O862" s="30" t="str">
        <f aca="false">IF(K862&lt;&gt;" ",O861-N862," ")</f>
        <v> </v>
      </c>
      <c r="P862" s="30" t="str">
        <f aca="false">IF(K862&lt;&gt;" ",IF(AND($E$18=J862,$E$19=K862-(J862-1)*12),$E$17,0)," ")</f>
        <v> </v>
      </c>
    </row>
    <row r="863" customFormat="false" ht="12.75" hidden="false" customHeight="false" outlineLevel="0" collapsed="false">
      <c r="J863" s="3" t="str">
        <f aca="false">IF(K863&lt;&gt;" ",INT(K862/12)+1," ")</f>
        <v> </v>
      </c>
      <c r="K863" s="3" t="str">
        <f aca="false">IF(CODE(K862)=32," ",IF(AND(K862+1&lt;=$E$13,O862&gt;0),+K862+1," "))</f>
        <v> </v>
      </c>
      <c r="L863" s="30" t="str">
        <f aca="false">IF(K863&lt;&gt;" ",IF(O862&lt;L862,O862+M863,PMT($E$10,($E$12),-$E$6))," ")</f>
        <v> </v>
      </c>
      <c r="M863" s="30" t="str">
        <f aca="false">IF(K863&lt;&gt;" ",O862*$E$10," ")</f>
        <v> </v>
      </c>
      <c r="N863" s="30" t="str">
        <f aca="false">IF(K863&lt;&gt;" ",L863-M863+P863," ")</f>
        <v> </v>
      </c>
      <c r="O863" s="30" t="str">
        <f aca="false">IF(K863&lt;&gt;" ",O862-N863," ")</f>
        <v> </v>
      </c>
      <c r="P863" s="30" t="str">
        <f aca="false">IF(K863&lt;&gt;" ",IF(AND($E$18=J863,$E$19=K863-(J863-1)*12),$E$17,0)," ")</f>
        <v> </v>
      </c>
    </row>
    <row r="864" customFormat="false" ht="12.75" hidden="false" customHeight="false" outlineLevel="0" collapsed="false">
      <c r="J864" s="3" t="str">
        <f aca="false">IF(K864&lt;&gt;" ",INT(K863/12)+1," ")</f>
        <v> </v>
      </c>
      <c r="K864" s="3" t="str">
        <f aca="false">IF(CODE(K863)=32," ",IF(AND(K863+1&lt;=$E$13,O863&gt;0),+K863+1," "))</f>
        <v> </v>
      </c>
      <c r="L864" s="30" t="str">
        <f aca="false">IF(K864&lt;&gt;" ",IF(O863&lt;L863,O863+M864,PMT($E$10,($E$12),-$E$6))," ")</f>
        <v> </v>
      </c>
      <c r="M864" s="30" t="str">
        <f aca="false">IF(K864&lt;&gt;" ",O863*$E$10," ")</f>
        <v> </v>
      </c>
      <c r="N864" s="30" t="str">
        <f aca="false">IF(K864&lt;&gt;" ",L864-M864+P864," ")</f>
        <v> </v>
      </c>
      <c r="O864" s="30" t="str">
        <f aca="false">IF(K864&lt;&gt;" ",O863-N864," ")</f>
        <v> </v>
      </c>
      <c r="P864" s="30" t="str">
        <f aca="false">IF(K864&lt;&gt;" ",IF(AND($E$18=J864,$E$19=K864-(J864-1)*12),$E$17,0)," ")</f>
        <v> </v>
      </c>
    </row>
    <row r="865" customFormat="false" ht="12.75" hidden="false" customHeight="false" outlineLevel="0" collapsed="false">
      <c r="J865" s="3" t="str">
        <f aca="false">IF(K865&lt;&gt;" ",INT(K864/12)+1," ")</f>
        <v> </v>
      </c>
      <c r="K865" s="3" t="str">
        <f aca="false">IF(CODE(K864)=32," ",IF(AND(K864+1&lt;=$E$13,O864&gt;0),+K864+1," "))</f>
        <v> </v>
      </c>
      <c r="L865" s="30" t="str">
        <f aca="false">IF(K865&lt;&gt;" ",IF(O864&lt;L864,O864+M865,PMT($E$10,($E$12),-$E$6))," ")</f>
        <v> </v>
      </c>
      <c r="M865" s="30" t="str">
        <f aca="false">IF(K865&lt;&gt;" ",O864*$E$10," ")</f>
        <v> </v>
      </c>
      <c r="N865" s="30" t="str">
        <f aca="false">IF(K865&lt;&gt;" ",L865-M865+P865," ")</f>
        <v> </v>
      </c>
      <c r="O865" s="30" t="str">
        <f aca="false">IF(K865&lt;&gt;" ",O864-N865," ")</f>
        <v> </v>
      </c>
      <c r="P865" s="30" t="str">
        <f aca="false">IF(K865&lt;&gt;" ",IF(AND($E$18=J865,$E$19=K865-(J865-1)*12),$E$17,0)," ")</f>
        <v> </v>
      </c>
    </row>
    <row r="866" customFormat="false" ht="12.75" hidden="false" customHeight="false" outlineLevel="0" collapsed="false">
      <c r="J866" s="3" t="str">
        <f aca="false">IF(K866&lt;&gt;" ",INT(K865/12)+1," ")</f>
        <v> </v>
      </c>
      <c r="K866" s="3" t="str">
        <f aca="false">IF(CODE(K865)=32," ",IF(AND(K865+1&lt;=$E$13,O865&gt;0),+K865+1," "))</f>
        <v> </v>
      </c>
      <c r="L866" s="30" t="str">
        <f aca="false">IF(K866&lt;&gt;" ",IF(O865&lt;L865,O865+M866,PMT($E$10,($E$12),-$E$6))," ")</f>
        <v> </v>
      </c>
      <c r="M866" s="30" t="str">
        <f aca="false">IF(K866&lt;&gt;" ",O865*$E$10," ")</f>
        <v> </v>
      </c>
      <c r="N866" s="30" t="str">
        <f aca="false">IF(K866&lt;&gt;" ",L866-M866+P866," ")</f>
        <v> </v>
      </c>
      <c r="O866" s="30" t="str">
        <f aca="false">IF(K866&lt;&gt;" ",O865-N866," ")</f>
        <v> </v>
      </c>
      <c r="P866" s="30" t="str">
        <f aca="false">IF(K866&lt;&gt;" ",IF(AND($E$18=J866,$E$19=K866-(J866-1)*12),$E$17,0)," ")</f>
        <v> </v>
      </c>
    </row>
    <row r="867" customFormat="false" ht="12.75" hidden="false" customHeight="false" outlineLevel="0" collapsed="false">
      <c r="J867" s="3" t="str">
        <f aca="false">IF(K867&lt;&gt;" ",INT(K866/12)+1," ")</f>
        <v> </v>
      </c>
      <c r="K867" s="3" t="str">
        <f aca="false">IF(CODE(K866)=32," ",IF(AND(K866+1&lt;=$E$13,O866&gt;0),+K866+1," "))</f>
        <v> </v>
      </c>
      <c r="L867" s="30" t="str">
        <f aca="false">IF(K867&lt;&gt;" ",IF(O866&lt;L866,O866+M867,PMT($E$10,($E$12),-$E$6))," ")</f>
        <v> </v>
      </c>
      <c r="M867" s="30" t="str">
        <f aca="false">IF(K867&lt;&gt;" ",O866*$E$10," ")</f>
        <v> </v>
      </c>
      <c r="N867" s="30" t="str">
        <f aca="false">IF(K867&lt;&gt;" ",L867-M867+P867," ")</f>
        <v> </v>
      </c>
      <c r="O867" s="30" t="str">
        <f aca="false">IF(K867&lt;&gt;" ",O866-N867," ")</f>
        <v> </v>
      </c>
      <c r="P867" s="30" t="str">
        <f aca="false">IF(K867&lt;&gt;" ",IF(AND($E$18=J867,$E$19=K867-(J867-1)*12),$E$17,0)," ")</f>
        <v> </v>
      </c>
    </row>
    <row r="868" customFormat="false" ht="12.75" hidden="false" customHeight="false" outlineLevel="0" collapsed="false">
      <c r="J868" s="3" t="str">
        <f aca="false">IF(K868&lt;&gt;" ",INT(K867/12)+1," ")</f>
        <v> </v>
      </c>
      <c r="K868" s="3" t="str">
        <f aca="false">IF(CODE(K867)=32," ",IF(AND(K867+1&lt;=$E$13,O867&gt;0),+K867+1," "))</f>
        <v> </v>
      </c>
      <c r="L868" s="30" t="str">
        <f aca="false">IF(K868&lt;&gt;" ",IF(O867&lt;L867,O867+M868,PMT($E$10,($E$12),-$E$6))," ")</f>
        <v> </v>
      </c>
      <c r="M868" s="30" t="str">
        <f aca="false">IF(K868&lt;&gt;" ",O867*$E$10," ")</f>
        <v> </v>
      </c>
      <c r="N868" s="30" t="str">
        <f aca="false">IF(K868&lt;&gt;" ",L868-M868+P868," ")</f>
        <v> </v>
      </c>
      <c r="O868" s="30" t="str">
        <f aca="false">IF(K868&lt;&gt;" ",O867-N868," ")</f>
        <v> </v>
      </c>
      <c r="P868" s="30" t="str">
        <f aca="false">IF(K868&lt;&gt;" ",IF(AND($E$18=J868,$E$19=K868-(J868-1)*12),$E$17,0)," ")</f>
        <v> </v>
      </c>
    </row>
    <row r="869" customFormat="false" ht="12.75" hidden="false" customHeight="false" outlineLevel="0" collapsed="false">
      <c r="J869" s="3" t="str">
        <f aca="false">IF(K869&lt;&gt;" ",INT(K868/12)+1," ")</f>
        <v> </v>
      </c>
      <c r="K869" s="3" t="str">
        <f aca="false">IF(CODE(K868)=32," ",IF(AND(K868+1&lt;=$E$13,O868&gt;0),+K868+1," "))</f>
        <v> </v>
      </c>
      <c r="L869" s="30" t="str">
        <f aca="false">IF(K869&lt;&gt;" ",IF(O868&lt;L868,O868+M869,PMT($E$10,($E$12),-$E$6))," ")</f>
        <v> </v>
      </c>
      <c r="M869" s="30" t="str">
        <f aca="false">IF(K869&lt;&gt;" ",O868*$E$10," ")</f>
        <v> </v>
      </c>
      <c r="N869" s="30" t="str">
        <f aca="false">IF(K869&lt;&gt;" ",L869-M869+P869," ")</f>
        <v> </v>
      </c>
      <c r="O869" s="30" t="str">
        <f aca="false">IF(K869&lt;&gt;" ",O868-N869," ")</f>
        <v> </v>
      </c>
      <c r="P869" s="30" t="str">
        <f aca="false">IF(K869&lt;&gt;" ",IF(AND($E$18=J869,$E$19=K869-(J869-1)*12),$E$17,0)," ")</f>
        <v> </v>
      </c>
    </row>
    <row r="870" customFormat="false" ht="12.75" hidden="false" customHeight="false" outlineLevel="0" collapsed="false">
      <c r="J870" s="3" t="str">
        <f aca="false">IF(K870&lt;&gt;" ",INT(K869/12)+1," ")</f>
        <v> </v>
      </c>
      <c r="K870" s="3" t="str">
        <f aca="false">IF(CODE(K869)=32," ",IF(AND(K869+1&lt;=$E$13,O869&gt;0),+K869+1," "))</f>
        <v> </v>
      </c>
      <c r="L870" s="30" t="str">
        <f aca="false">IF(K870&lt;&gt;" ",IF(O869&lt;L869,O869+M870,PMT($E$10,($E$12),-$E$6))," ")</f>
        <v> </v>
      </c>
      <c r="M870" s="30" t="str">
        <f aca="false">IF(K870&lt;&gt;" ",O869*$E$10," ")</f>
        <v> </v>
      </c>
      <c r="N870" s="30" t="str">
        <f aca="false">IF(K870&lt;&gt;" ",L870-M870+P870," ")</f>
        <v> </v>
      </c>
      <c r="O870" s="30" t="str">
        <f aca="false">IF(K870&lt;&gt;" ",O869-N870," ")</f>
        <v> </v>
      </c>
      <c r="P870" s="30" t="str">
        <f aca="false">IF(K870&lt;&gt;" ",IF(AND($E$18=J870,$E$19=K870-(J870-1)*12),$E$17,0)," ")</f>
        <v> </v>
      </c>
    </row>
    <row r="871" customFormat="false" ht="12.75" hidden="false" customHeight="false" outlineLevel="0" collapsed="false">
      <c r="J871" s="3" t="str">
        <f aca="false">IF(K871&lt;&gt;" ",INT(K870/12)+1," ")</f>
        <v> </v>
      </c>
      <c r="K871" s="3" t="str">
        <f aca="false">IF(CODE(K870)=32," ",IF(AND(K870+1&lt;=$E$13,O870&gt;0),+K870+1," "))</f>
        <v> </v>
      </c>
      <c r="L871" s="30" t="str">
        <f aca="false">IF(K871&lt;&gt;" ",IF(O870&lt;L870,O870+M871,PMT($E$10,($E$12),-$E$6))," ")</f>
        <v> </v>
      </c>
      <c r="M871" s="30" t="str">
        <f aca="false">IF(K871&lt;&gt;" ",O870*$E$10," ")</f>
        <v> </v>
      </c>
      <c r="N871" s="30" t="str">
        <f aca="false">IF(K871&lt;&gt;" ",L871-M871+P871," ")</f>
        <v> </v>
      </c>
      <c r="O871" s="30" t="str">
        <f aca="false">IF(K871&lt;&gt;" ",O870-N871," ")</f>
        <v> </v>
      </c>
      <c r="P871" s="30" t="str">
        <f aca="false">IF(K871&lt;&gt;" ",IF(AND($E$18=J871,$E$19=K871-(J871-1)*12),$E$17,0)," ")</f>
        <v> </v>
      </c>
    </row>
    <row r="872" customFormat="false" ht="12.75" hidden="false" customHeight="false" outlineLevel="0" collapsed="false">
      <c r="J872" s="3" t="str">
        <f aca="false">IF(K872&lt;&gt;" ",INT(K871/12)+1," ")</f>
        <v> </v>
      </c>
      <c r="K872" s="3" t="str">
        <f aca="false">IF(CODE(K871)=32," ",IF(AND(K871+1&lt;=$E$13,O871&gt;0),+K871+1," "))</f>
        <v> </v>
      </c>
      <c r="L872" s="30" t="str">
        <f aca="false">IF(K872&lt;&gt;" ",IF(O871&lt;L871,O871+M872,PMT($E$10,($E$12),-$E$6))," ")</f>
        <v> </v>
      </c>
      <c r="M872" s="30" t="str">
        <f aca="false">IF(K872&lt;&gt;" ",O871*$E$10," ")</f>
        <v> </v>
      </c>
      <c r="N872" s="30" t="str">
        <f aca="false">IF(K872&lt;&gt;" ",L872-M872+P872," ")</f>
        <v> </v>
      </c>
      <c r="O872" s="30" t="str">
        <f aca="false">IF(K872&lt;&gt;" ",O871-N872," ")</f>
        <v> </v>
      </c>
      <c r="P872" s="30" t="str">
        <f aca="false">IF(K872&lt;&gt;" ",IF(AND($E$18=J872,$E$19=K872-(J872-1)*12),$E$17,0)," ")</f>
        <v> </v>
      </c>
    </row>
    <row r="873" customFormat="false" ht="12.75" hidden="false" customHeight="false" outlineLevel="0" collapsed="false">
      <c r="J873" s="3" t="str">
        <f aca="false">IF(K873&lt;&gt;" ",INT(K872/12)+1," ")</f>
        <v> </v>
      </c>
      <c r="K873" s="3" t="str">
        <f aca="false">IF(CODE(K872)=32," ",IF(AND(K872+1&lt;=$E$13,O872&gt;0),+K872+1," "))</f>
        <v> </v>
      </c>
      <c r="L873" s="30" t="str">
        <f aca="false">IF(K873&lt;&gt;" ",IF(O872&lt;L872,O872+M873,PMT($E$10,($E$12),-$E$6))," ")</f>
        <v> </v>
      </c>
      <c r="M873" s="30" t="str">
        <f aca="false">IF(K873&lt;&gt;" ",O872*$E$10," ")</f>
        <v> </v>
      </c>
      <c r="N873" s="30" t="str">
        <f aca="false">IF(K873&lt;&gt;" ",L873-M873+P873," ")</f>
        <v> </v>
      </c>
      <c r="O873" s="30" t="str">
        <f aca="false">IF(K873&lt;&gt;" ",O872-N873," ")</f>
        <v> </v>
      </c>
      <c r="P873" s="30" t="str">
        <f aca="false">IF(K873&lt;&gt;" ",IF(AND($E$18=J873,$E$19=K873-(J873-1)*12),$E$17,0)," ")</f>
        <v> </v>
      </c>
    </row>
    <row r="874" customFormat="false" ht="12.75" hidden="false" customHeight="false" outlineLevel="0" collapsed="false">
      <c r="J874" s="3" t="str">
        <f aca="false">IF(K874&lt;&gt;" ",INT(K873/12)+1," ")</f>
        <v> </v>
      </c>
      <c r="K874" s="3" t="str">
        <f aca="false">IF(CODE(K873)=32," ",IF(AND(K873+1&lt;=$E$13,O873&gt;0),+K873+1," "))</f>
        <v> </v>
      </c>
      <c r="L874" s="30" t="str">
        <f aca="false">IF(K874&lt;&gt;" ",IF(O873&lt;L873,O873+M874,PMT($E$10,($E$12),-$E$6))," ")</f>
        <v> </v>
      </c>
      <c r="M874" s="30" t="str">
        <f aca="false">IF(K874&lt;&gt;" ",O873*$E$10," ")</f>
        <v> </v>
      </c>
      <c r="N874" s="30" t="str">
        <f aca="false">IF(K874&lt;&gt;" ",L874-M874+P874," ")</f>
        <v> </v>
      </c>
      <c r="O874" s="30" t="str">
        <f aca="false">IF(K874&lt;&gt;" ",O873-N874," ")</f>
        <v> </v>
      </c>
      <c r="P874" s="30" t="str">
        <f aca="false">IF(K874&lt;&gt;" ",IF(AND($E$18=J874,$E$19=K874-(J874-1)*12),$E$17,0)," ")</f>
        <v> </v>
      </c>
    </row>
    <row r="875" customFormat="false" ht="12.75" hidden="false" customHeight="false" outlineLevel="0" collapsed="false">
      <c r="J875" s="3" t="str">
        <f aca="false">IF(K875&lt;&gt;" ",INT(K874/12)+1," ")</f>
        <v> </v>
      </c>
      <c r="K875" s="3" t="str">
        <f aca="false">IF(CODE(K874)=32," ",IF(AND(K874+1&lt;=$E$13,O874&gt;0),+K874+1," "))</f>
        <v> </v>
      </c>
      <c r="L875" s="30" t="str">
        <f aca="false">IF(K875&lt;&gt;" ",IF(O874&lt;L874,O874+M875,PMT($E$10,($E$12),-$E$6))," ")</f>
        <v> </v>
      </c>
      <c r="M875" s="30" t="str">
        <f aca="false">IF(K875&lt;&gt;" ",O874*$E$10," ")</f>
        <v> </v>
      </c>
      <c r="N875" s="30" t="str">
        <f aca="false">IF(K875&lt;&gt;" ",L875-M875+P875," ")</f>
        <v> </v>
      </c>
      <c r="O875" s="30" t="str">
        <f aca="false">IF(K875&lt;&gt;" ",O874-N875," ")</f>
        <v> </v>
      </c>
      <c r="P875" s="30" t="str">
        <f aca="false">IF(K875&lt;&gt;" ",IF(AND($E$18=J875,$E$19=K875-(J875-1)*12),$E$17,0)," ")</f>
        <v> </v>
      </c>
    </row>
    <row r="876" customFormat="false" ht="12.75" hidden="false" customHeight="false" outlineLevel="0" collapsed="false">
      <c r="J876" s="3" t="str">
        <f aca="false">IF(K876&lt;&gt;" ",INT(K875/12)+1," ")</f>
        <v> </v>
      </c>
      <c r="K876" s="3" t="str">
        <f aca="false">IF(CODE(K875)=32," ",IF(AND(K875+1&lt;=$E$13,O875&gt;0),+K875+1," "))</f>
        <v> </v>
      </c>
      <c r="L876" s="30" t="str">
        <f aca="false">IF(K876&lt;&gt;" ",IF(O875&lt;L875,O875+M876,PMT($E$10,($E$12),-$E$6))," ")</f>
        <v> </v>
      </c>
      <c r="M876" s="30" t="str">
        <f aca="false">IF(K876&lt;&gt;" ",O875*$E$10," ")</f>
        <v> </v>
      </c>
      <c r="N876" s="30" t="str">
        <f aca="false">IF(K876&lt;&gt;" ",L876-M876+P876," ")</f>
        <v> </v>
      </c>
      <c r="O876" s="30" t="str">
        <f aca="false">IF(K876&lt;&gt;" ",O875-N876," ")</f>
        <v> </v>
      </c>
      <c r="P876" s="30" t="str">
        <f aca="false">IF(K876&lt;&gt;" ",IF(AND($E$18=J876,$E$19=K876-(J876-1)*12),$E$17,0)," ")</f>
        <v> </v>
      </c>
    </row>
    <row r="877" customFormat="false" ht="12.75" hidden="false" customHeight="false" outlineLevel="0" collapsed="false">
      <c r="J877" s="3" t="str">
        <f aca="false">IF(K877&lt;&gt;" ",INT(K876/12)+1," ")</f>
        <v> </v>
      </c>
      <c r="K877" s="3" t="str">
        <f aca="false">IF(CODE(K876)=32," ",IF(AND(K876+1&lt;=$E$13,O876&gt;0),+K876+1," "))</f>
        <v> </v>
      </c>
      <c r="L877" s="30" t="str">
        <f aca="false">IF(K877&lt;&gt;" ",IF(O876&lt;L876,O876+M877,PMT($E$10,($E$12),-$E$6))," ")</f>
        <v> </v>
      </c>
      <c r="M877" s="30" t="str">
        <f aca="false">IF(K877&lt;&gt;" ",O876*$E$10," ")</f>
        <v> </v>
      </c>
      <c r="N877" s="30" t="str">
        <f aca="false">IF(K877&lt;&gt;" ",L877-M877+P877," ")</f>
        <v> </v>
      </c>
      <c r="O877" s="30" t="str">
        <f aca="false">IF(K877&lt;&gt;" ",O876-N877," ")</f>
        <v> </v>
      </c>
      <c r="P877" s="30" t="str">
        <f aca="false">IF(K877&lt;&gt;" ",IF(AND($E$18=J877,$E$19=K877-(J877-1)*12),$E$17,0)," ")</f>
        <v> </v>
      </c>
    </row>
    <row r="878" customFormat="false" ht="12.75" hidden="false" customHeight="false" outlineLevel="0" collapsed="false">
      <c r="J878" s="3" t="str">
        <f aca="false">IF(K878&lt;&gt;" ",INT(K877/12)+1," ")</f>
        <v> </v>
      </c>
      <c r="K878" s="3" t="str">
        <f aca="false">IF(CODE(K877)=32," ",IF(AND(K877+1&lt;=$E$13,O877&gt;0),+K877+1," "))</f>
        <v> </v>
      </c>
      <c r="L878" s="30" t="str">
        <f aca="false">IF(K878&lt;&gt;" ",IF(O877&lt;L877,O877+M878,PMT($E$10,($E$12),-$E$6))," ")</f>
        <v> </v>
      </c>
      <c r="M878" s="30" t="str">
        <f aca="false">IF(K878&lt;&gt;" ",O877*$E$10," ")</f>
        <v> </v>
      </c>
      <c r="N878" s="30" t="str">
        <f aca="false">IF(K878&lt;&gt;" ",L878-M878+P878," ")</f>
        <v> </v>
      </c>
      <c r="O878" s="30" t="str">
        <f aca="false">IF(K878&lt;&gt;" ",O877-N878," ")</f>
        <v> </v>
      </c>
      <c r="P878" s="30" t="str">
        <f aca="false">IF(K878&lt;&gt;" ",IF(AND($E$18=J878,$E$19=K878-(J878-1)*12),$E$17,0)," ")</f>
        <v> </v>
      </c>
    </row>
    <row r="879" customFormat="false" ht="12.75" hidden="false" customHeight="false" outlineLevel="0" collapsed="false">
      <c r="J879" s="3" t="str">
        <f aca="false">IF(K879&lt;&gt;" ",INT(K878/12)+1," ")</f>
        <v> </v>
      </c>
      <c r="K879" s="3" t="str">
        <f aca="false">IF(CODE(K878)=32," ",IF(AND(K878+1&lt;=$E$13,O878&gt;0),+K878+1," "))</f>
        <v> </v>
      </c>
      <c r="L879" s="30" t="str">
        <f aca="false">IF(K879&lt;&gt;" ",IF(O878&lt;L878,O878+M879,PMT($E$10,($E$12),-$E$6))," ")</f>
        <v> </v>
      </c>
      <c r="M879" s="30" t="str">
        <f aca="false">IF(K879&lt;&gt;" ",O878*$E$10," ")</f>
        <v> </v>
      </c>
      <c r="N879" s="30" t="str">
        <f aca="false">IF(K879&lt;&gt;" ",L879-M879+P879," ")</f>
        <v> </v>
      </c>
      <c r="O879" s="30" t="str">
        <f aca="false">IF(K879&lt;&gt;" ",O878-N879," ")</f>
        <v> </v>
      </c>
      <c r="P879" s="30" t="str">
        <f aca="false">IF(K879&lt;&gt;" ",IF(AND($E$18=J879,$E$19=K879-(J879-1)*12),$E$17,0)," ")</f>
        <v> </v>
      </c>
    </row>
    <row r="880" customFormat="false" ht="12.75" hidden="false" customHeight="false" outlineLevel="0" collapsed="false">
      <c r="J880" s="3" t="str">
        <f aca="false">IF(K880&lt;&gt;" ",INT(K879/12)+1," ")</f>
        <v> </v>
      </c>
      <c r="K880" s="3" t="str">
        <f aca="false">IF(CODE(K879)=32," ",IF(AND(K879+1&lt;=$E$13,O879&gt;0),+K879+1," "))</f>
        <v> </v>
      </c>
      <c r="L880" s="30" t="str">
        <f aca="false">IF(K880&lt;&gt;" ",IF(O879&lt;L879,O879+M880,PMT($E$10,($E$12),-$E$6))," ")</f>
        <v> </v>
      </c>
      <c r="M880" s="30" t="str">
        <f aca="false">IF(K880&lt;&gt;" ",O879*$E$10," ")</f>
        <v> </v>
      </c>
      <c r="N880" s="30" t="str">
        <f aca="false">IF(K880&lt;&gt;" ",L880-M880+P880," ")</f>
        <v> </v>
      </c>
      <c r="O880" s="30" t="str">
        <f aca="false">IF(K880&lt;&gt;" ",O879-N880," ")</f>
        <v> </v>
      </c>
      <c r="P880" s="30" t="str">
        <f aca="false">IF(K880&lt;&gt;" ",IF(AND($E$18=J880,$E$19=K880-(J880-1)*12),$E$17,0)," ")</f>
        <v> </v>
      </c>
    </row>
    <row r="881" customFormat="false" ht="12.75" hidden="false" customHeight="false" outlineLevel="0" collapsed="false">
      <c r="J881" s="3" t="str">
        <f aca="false">IF(K881&lt;&gt;" ",INT(K880/12)+1," ")</f>
        <v> </v>
      </c>
      <c r="K881" s="3" t="str">
        <f aca="false">IF(CODE(K880)=32," ",IF(AND(K880+1&lt;=$E$13,O880&gt;0),+K880+1," "))</f>
        <v> </v>
      </c>
      <c r="L881" s="30" t="str">
        <f aca="false">IF(K881&lt;&gt;" ",IF(O880&lt;L880,O880+M881,PMT($E$10,($E$12),-$E$6))," ")</f>
        <v> </v>
      </c>
      <c r="M881" s="30" t="str">
        <f aca="false">IF(K881&lt;&gt;" ",O880*$E$10," ")</f>
        <v> </v>
      </c>
      <c r="N881" s="30" t="str">
        <f aca="false">IF(K881&lt;&gt;" ",L881-M881+P881," ")</f>
        <v> </v>
      </c>
      <c r="O881" s="30" t="str">
        <f aca="false">IF(K881&lt;&gt;" ",O880-N881," ")</f>
        <v> </v>
      </c>
      <c r="P881" s="30" t="str">
        <f aca="false">IF(K881&lt;&gt;" ",IF(AND($E$18=J881,$E$19=K881-(J881-1)*12),$E$17,0)," ")</f>
        <v> </v>
      </c>
    </row>
    <row r="882" customFormat="false" ht="12.75" hidden="false" customHeight="false" outlineLevel="0" collapsed="false">
      <c r="J882" s="3" t="str">
        <f aca="false">IF(K882&lt;&gt;" ",INT(K881/12)+1," ")</f>
        <v> </v>
      </c>
      <c r="K882" s="3" t="str">
        <f aca="false">IF(CODE(K881)=32," ",IF(AND(K881+1&lt;=$E$13,O881&gt;0),+K881+1," "))</f>
        <v> </v>
      </c>
      <c r="L882" s="30" t="str">
        <f aca="false">IF(K882&lt;&gt;" ",IF(O881&lt;L881,O881+M882,PMT($E$10,($E$12),-$E$6))," ")</f>
        <v> </v>
      </c>
      <c r="M882" s="30" t="str">
        <f aca="false">IF(K882&lt;&gt;" ",O881*$E$10," ")</f>
        <v> </v>
      </c>
      <c r="N882" s="30" t="str">
        <f aca="false">IF(K882&lt;&gt;" ",L882-M882+P882," ")</f>
        <v> </v>
      </c>
      <c r="O882" s="30" t="str">
        <f aca="false">IF(K882&lt;&gt;" ",O881-N882," ")</f>
        <v> </v>
      </c>
      <c r="P882" s="30" t="str">
        <f aca="false">IF(K882&lt;&gt;" ",IF(AND($E$18=J882,$E$19=K882-(J882-1)*12),$E$17,0)," ")</f>
        <v> </v>
      </c>
    </row>
    <row r="883" customFormat="false" ht="12.75" hidden="false" customHeight="false" outlineLevel="0" collapsed="false">
      <c r="J883" s="3" t="str">
        <f aca="false">IF(K883&lt;&gt;" ",INT(K882/12)+1," ")</f>
        <v> </v>
      </c>
      <c r="K883" s="3" t="str">
        <f aca="false">IF(CODE(K882)=32," ",IF(AND(K882+1&lt;=$E$13,O882&gt;0),+K882+1," "))</f>
        <v> </v>
      </c>
      <c r="L883" s="30" t="str">
        <f aca="false">IF(K883&lt;&gt;" ",IF(O882&lt;L882,O882+M883,PMT($E$10,($E$12),-$E$6))," ")</f>
        <v> </v>
      </c>
      <c r="M883" s="30" t="str">
        <f aca="false">IF(K883&lt;&gt;" ",O882*$E$10," ")</f>
        <v> </v>
      </c>
      <c r="N883" s="30" t="str">
        <f aca="false">IF(K883&lt;&gt;" ",L883-M883+P883," ")</f>
        <v> </v>
      </c>
      <c r="O883" s="30" t="str">
        <f aca="false">IF(K883&lt;&gt;" ",O882-N883," ")</f>
        <v> </v>
      </c>
      <c r="P883" s="30" t="str">
        <f aca="false">IF(K883&lt;&gt;" ",IF(AND($E$18=J883,$E$19=K883-(J883-1)*12),$E$17,0)," ")</f>
        <v> </v>
      </c>
    </row>
    <row r="884" customFormat="false" ht="12.75" hidden="false" customHeight="false" outlineLevel="0" collapsed="false">
      <c r="J884" s="3" t="str">
        <f aca="false">IF(K884&lt;&gt;" ",INT(K883/12)+1," ")</f>
        <v> </v>
      </c>
      <c r="K884" s="3" t="str">
        <f aca="false">IF(CODE(K883)=32," ",IF(AND(K883+1&lt;=$E$13,O883&gt;0),+K883+1," "))</f>
        <v> </v>
      </c>
      <c r="L884" s="30" t="str">
        <f aca="false">IF(K884&lt;&gt;" ",IF(O883&lt;L883,O883+M884,PMT($E$10,($E$12),-$E$6))," ")</f>
        <v> </v>
      </c>
      <c r="M884" s="30" t="str">
        <f aca="false">IF(K884&lt;&gt;" ",O883*$E$10," ")</f>
        <v> </v>
      </c>
      <c r="N884" s="30" t="str">
        <f aca="false">IF(K884&lt;&gt;" ",L884-M884+P884," ")</f>
        <v> </v>
      </c>
      <c r="O884" s="30" t="str">
        <f aca="false">IF(K884&lt;&gt;" ",O883-N884," ")</f>
        <v> </v>
      </c>
      <c r="P884" s="30" t="str">
        <f aca="false">IF(K884&lt;&gt;" ",IF(AND($E$18=J884,$E$19=K884-(J884-1)*12),$E$17,0)," ")</f>
        <v> </v>
      </c>
    </row>
    <row r="885" customFormat="false" ht="12.75" hidden="false" customHeight="false" outlineLevel="0" collapsed="false">
      <c r="J885" s="3" t="str">
        <f aca="false">IF(K885&lt;&gt;" ",INT(K884/12)+1," ")</f>
        <v> </v>
      </c>
      <c r="K885" s="3" t="str">
        <f aca="false">IF(CODE(K884)=32," ",IF(AND(K884+1&lt;=$E$13,O884&gt;0),+K884+1," "))</f>
        <v> </v>
      </c>
      <c r="L885" s="30" t="str">
        <f aca="false">IF(K885&lt;&gt;" ",IF(O884&lt;L884,O884+M885,PMT($E$10,($E$12),-$E$6))," ")</f>
        <v> </v>
      </c>
      <c r="M885" s="30" t="str">
        <f aca="false">IF(K885&lt;&gt;" ",O884*$E$10," ")</f>
        <v> </v>
      </c>
      <c r="N885" s="30" t="str">
        <f aca="false">IF(K885&lt;&gt;" ",L885-M885+P885," ")</f>
        <v> </v>
      </c>
      <c r="O885" s="30" t="str">
        <f aca="false">IF(K885&lt;&gt;" ",O884-N885," ")</f>
        <v> </v>
      </c>
      <c r="P885" s="30" t="str">
        <f aca="false">IF(K885&lt;&gt;" ",IF(AND($E$18=J885,$E$19=K885-(J885-1)*12),$E$17,0)," ")</f>
        <v> </v>
      </c>
    </row>
    <row r="886" customFormat="false" ht="12.75" hidden="false" customHeight="false" outlineLevel="0" collapsed="false">
      <c r="J886" s="3" t="str">
        <f aca="false">IF(K886&lt;&gt;" ",INT(K885/12)+1," ")</f>
        <v> </v>
      </c>
      <c r="K886" s="3" t="str">
        <f aca="false">IF(CODE(K885)=32," ",IF(AND(K885+1&lt;=$E$13,O885&gt;0),+K885+1," "))</f>
        <v> </v>
      </c>
      <c r="L886" s="30" t="str">
        <f aca="false">IF(K886&lt;&gt;" ",IF(O885&lt;L885,O885+M886,PMT($E$10,($E$12),-$E$6))," ")</f>
        <v> </v>
      </c>
      <c r="M886" s="30" t="str">
        <f aca="false">IF(K886&lt;&gt;" ",O885*$E$10," ")</f>
        <v> </v>
      </c>
      <c r="N886" s="30" t="str">
        <f aca="false">IF(K886&lt;&gt;" ",L886-M886+P886," ")</f>
        <v> </v>
      </c>
      <c r="O886" s="30" t="str">
        <f aca="false">IF(K886&lt;&gt;" ",O885-N886," ")</f>
        <v> </v>
      </c>
      <c r="P886" s="30" t="str">
        <f aca="false">IF(K886&lt;&gt;" ",IF(AND($E$18=J886,$E$19=K886-(J886-1)*12),$E$17,0)," ")</f>
        <v> </v>
      </c>
    </row>
    <row r="887" customFormat="false" ht="12.75" hidden="false" customHeight="false" outlineLevel="0" collapsed="false">
      <c r="J887" s="3" t="str">
        <f aca="false">IF(K887&lt;&gt;" ",INT(K886/12)+1," ")</f>
        <v> </v>
      </c>
      <c r="K887" s="3" t="str">
        <f aca="false">IF(CODE(K886)=32," ",IF(AND(K886+1&lt;=$E$13,O886&gt;0),+K886+1," "))</f>
        <v> </v>
      </c>
      <c r="L887" s="30" t="str">
        <f aca="false">IF(K887&lt;&gt;" ",IF(O886&lt;L886,O886+M887,PMT($E$10,($E$12),-$E$6))," ")</f>
        <v> </v>
      </c>
      <c r="M887" s="30" t="str">
        <f aca="false">IF(K887&lt;&gt;" ",O886*$E$10," ")</f>
        <v> </v>
      </c>
      <c r="N887" s="30" t="str">
        <f aca="false">IF(K887&lt;&gt;" ",L887-M887+P887," ")</f>
        <v> </v>
      </c>
      <c r="O887" s="30" t="str">
        <f aca="false">IF(K887&lt;&gt;" ",O886-N887," ")</f>
        <v> </v>
      </c>
      <c r="P887" s="30" t="str">
        <f aca="false">IF(K887&lt;&gt;" ",IF(AND($E$18=J887,$E$19=K887-(J887-1)*12),$E$17,0)," ")</f>
        <v> </v>
      </c>
    </row>
  </sheetData>
  <conditionalFormatting sqref="J32:P887 B32:H820">
    <cfRule type="expression" priority="2" aboveAverage="0" equalAverage="0" bottom="0" percent="0" rank="0" text="" dxfId="0">
      <formula>$B32&lt;&gt;" "</formula>
    </cfRule>
  </conditionalFormatting>
  <dataValidations count="1">
    <dataValidation allowBlank="true" errorStyle="stop" operator="between" showDropDown="false" showErrorMessage="true" showInputMessage="false" sqref="J7" type="list">
      <formula1>$P$7:$P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19:42Z</dcterms:created>
  <dc:creator>Eprinsa</dc:creator>
  <dc:description/>
  <dc:language>en-US</dc:language>
  <cp:lastModifiedBy>Esteban</cp:lastModifiedBy>
  <dcterms:modified xsi:type="dcterms:W3CDTF">2009-04-08T12:09:40Z</dcterms:modified>
  <cp:revision>0</cp:revision>
  <dc:subject/>
  <dc:title/>
</cp:coreProperties>
</file>